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</t>
  </si>
  <si>
    <t xml:space="preserve">NUMBER OF POPULATION BY LABOUR FORCE STATUS, QUARTERLY AND SEX: 2004</t>
  </si>
  <si>
    <t xml:space="preserve">สถานภาพแรง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Dilleni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DilleniaUPC"/>
        <family val="1"/>
        <charset val="22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DilleniaUPC"/>
        <family val="1"/>
        <charset val="22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Dilleni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กำลังแรงงานรวม </t>
    </r>
    <r>
      <rPr>
        <b val="true"/>
        <sz val="13"/>
        <rFont val="Dillen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ผู้มีอายุ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  <r>
      <rPr>
        <b val="true"/>
        <sz val="13"/>
        <rFont val="DilleniaUPC"/>
        <family val="1"/>
        <charset val="222"/>
      </rPr>
      <t xml:space="preserve">)</t>
    </r>
  </si>
  <si>
    <t xml:space="preserve">Total  labour  force</t>
  </si>
  <si>
    <r>
      <rPr>
        <sz val="13"/>
        <rFont val="Dilleni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Dilleni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Dilleni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Dilleni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3"/>
        <rFont val="Dilleni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Dilleni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Dilleni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 ๆ</t>
    </r>
  </si>
  <si>
    <t xml:space="preserve">-</t>
  </si>
  <si>
    <t xml:space="preserve">3. Too young, too old or incapable of work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8.71"/>
    <col collapsed="false" customWidth="true" hidden="false" outlineLevel="0" max="18" min="7" style="1" width="7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7.28"/>
    <col collapsed="false" customWidth="true" hidden="false" outlineLevel="0" max="23" min="23" style="1" width="17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E1" s="4" t="n">
        <v>2.3</v>
      </c>
      <c r="F1" s="3" t="s">
        <v>1</v>
      </c>
    </row>
    <row r="2" s="2" customFormat="true" ht="16.5" hidden="false" customHeight="true" outlineLevel="0" collapsed="false">
      <c r="B2" s="2" t="s">
        <v>2</v>
      </c>
      <c r="E2" s="4" t="n">
        <v>2.3</v>
      </c>
      <c r="F2" s="2" t="s">
        <v>3</v>
      </c>
      <c r="N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/>
      <c r="T3" s="7"/>
      <c r="U3" s="7"/>
      <c r="V3" s="7"/>
      <c r="W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 t="s">
        <v>8</v>
      </c>
      <c r="Q4" s="9"/>
      <c r="R4" s="9"/>
      <c r="S4" s="10"/>
      <c r="T4" s="10"/>
      <c r="U4" s="10"/>
      <c r="V4" s="10"/>
      <c r="W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11" t="s">
        <v>9</v>
      </c>
      <c r="H5" s="11"/>
      <c r="I5" s="11"/>
      <c r="J5" s="11" t="s">
        <v>10</v>
      </c>
      <c r="K5" s="11"/>
      <c r="L5" s="11"/>
      <c r="M5" s="11" t="s">
        <v>11</v>
      </c>
      <c r="N5" s="11"/>
      <c r="O5" s="11"/>
      <c r="P5" s="11" t="s">
        <v>12</v>
      </c>
      <c r="Q5" s="11"/>
      <c r="R5" s="11"/>
      <c r="S5" s="12" t="s">
        <v>13</v>
      </c>
      <c r="T5" s="12"/>
      <c r="U5" s="12"/>
      <c r="V5" s="12"/>
      <c r="W5" s="12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13" t="s">
        <v>14</v>
      </c>
      <c r="H6" s="13" t="s">
        <v>15</v>
      </c>
      <c r="I6" s="13" t="s">
        <v>16</v>
      </c>
      <c r="J6" s="13" t="s">
        <v>14</v>
      </c>
      <c r="K6" s="13" t="s">
        <v>15</v>
      </c>
      <c r="L6" s="13" t="s">
        <v>16</v>
      </c>
      <c r="M6" s="13" t="s">
        <v>14</v>
      </c>
      <c r="N6" s="13" t="s">
        <v>15</v>
      </c>
      <c r="O6" s="13" t="s">
        <v>16</v>
      </c>
      <c r="P6" s="13" t="s">
        <v>14</v>
      </c>
      <c r="Q6" s="13" t="s">
        <v>15</v>
      </c>
      <c r="R6" s="13" t="s">
        <v>16</v>
      </c>
      <c r="S6" s="12"/>
      <c r="T6" s="12"/>
      <c r="U6" s="12"/>
      <c r="V6" s="12"/>
      <c r="W6" s="12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14" t="s">
        <v>17</v>
      </c>
      <c r="H7" s="14" t="s">
        <v>18</v>
      </c>
      <c r="I7" s="14" t="s">
        <v>19</v>
      </c>
      <c r="J7" s="14" t="s">
        <v>17</v>
      </c>
      <c r="K7" s="14" t="s">
        <v>18</v>
      </c>
      <c r="L7" s="14" t="s">
        <v>19</v>
      </c>
      <c r="M7" s="14" t="s">
        <v>17</v>
      </c>
      <c r="N7" s="14" t="s">
        <v>18</v>
      </c>
      <c r="O7" s="14" t="s">
        <v>19</v>
      </c>
      <c r="P7" s="14" t="s">
        <v>17</v>
      </c>
      <c r="Q7" s="14" t="s">
        <v>18</v>
      </c>
      <c r="R7" s="14" t="s">
        <v>19</v>
      </c>
      <c r="S7" s="15"/>
      <c r="T7" s="15"/>
      <c r="U7" s="15"/>
      <c r="V7" s="15"/>
      <c r="W7" s="15"/>
    </row>
    <row r="8" s="19" customFormat="true" ht="24.75" hidden="false" customHeight="true" outlineLevel="0" collapsed="false">
      <c r="A8" s="16" t="s">
        <v>20</v>
      </c>
      <c r="B8" s="16"/>
      <c r="C8" s="16"/>
      <c r="D8" s="16"/>
      <c r="E8" s="16"/>
      <c r="F8" s="16"/>
      <c r="G8" s="17" t="n">
        <f aca="false">G9+G14+G18</f>
        <v>2495496</v>
      </c>
      <c r="H8" s="17" t="n">
        <f aca="false">H9+H14+H18</f>
        <v>1274813</v>
      </c>
      <c r="I8" s="17" t="n">
        <f aca="false">I9+I14+I18</f>
        <v>1184683</v>
      </c>
      <c r="J8" s="17" t="n">
        <f aca="false">J9+J14+J18</f>
        <v>2483179</v>
      </c>
      <c r="K8" s="17" t="n">
        <f aca="false">K9+K14+K18</f>
        <v>1266172</v>
      </c>
      <c r="L8" s="17" t="n">
        <f aca="false">L9+L14+L18</f>
        <v>1163007</v>
      </c>
      <c r="M8" s="17" t="n">
        <f aca="false">M9+M14+M18</f>
        <v>2507617</v>
      </c>
      <c r="N8" s="17" t="n">
        <f aca="false">N9+N14+N18</f>
        <v>1282104</v>
      </c>
      <c r="O8" s="17" t="n">
        <f aca="false">O9+O14+O18</f>
        <v>1225513</v>
      </c>
      <c r="P8" s="17" t="n">
        <f aca="false">P9+P14+P18</f>
        <v>2501181</v>
      </c>
      <c r="Q8" s="17" t="n">
        <f aca="false">Q9+Q14+Q18</f>
        <v>1285212</v>
      </c>
      <c r="R8" s="17" t="n">
        <f aca="false">R9+R14+R18</f>
        <v>1215969</v>
      </c>
      <c r="S8" s="18" t="s">
        <v>17</v>
      </c>
      <c r="T8" s="18"/>
      <c r="U8" s="18"/>
      <c r="V8" s="18"/>
      <c r="W8" s="18"/>
    </row>
    <row r="9" s="20" customFormat="true" ht="18" hidden="false" customHeight="true" outlineLevel="0" collapsed="false">
      <c r="A9" s="20" t="s">
        <v>21</v>
      </c>
      <c r="G9" s="21" t="n">
        <f aca="false">G10+G13</f>
        <v>1404008</v>
      </c>
      <c r="H9" s="21" t="n">
        <v>835358</v>
      </c>
      <c r="I9" s="21" t="n">
        <f aca="false">I10+I13</f>
        <v>568650</v>
      </c>
      <c r="J9" s="21" t="n">
        <f aca="false">J10+J13</f>
        <v>1470823</v>
      </c>
      <c r="K9" s="21" t="n">
        <f aca="false">K10+K13</f>
        <v>853956</v>
      </c>
      <c r="L9" s="21" t="n">
        <f aca="false">L10+L13</f>
        <v>562867</v>
      </c>
      <c r="M9" s="21" t="n">
        <f aca="false">M10+M13</f>
        <v>1468694</v>
      </c>
      <c r="N9" s="21" t="n">
        <f aca="false">N10+N13</f>
        <v>822177</v>
      </c>
      <c r="O9" s="21" t="n">
        <f aca="false">O10+O13</f>
        <v>646517</v>
      </c>
      <c r="P9" s="21" t="n">
        <f aca="false">P10+P13</f>
        <v>1555753</v>
      </c>
      <c r="Q9" s="21" t="n">
        <f aca="false">Q10+Q13</f>
        <v>859246</v>
      </c>
      <c r="R9" s="21" t="n">
        <f aca="false">R10+R13</f>
        <v>696507</v>
      </c>
      <c r="S9" s="22" t="s">
        <v>22</v>
      </c>
      <c r="T9" s="22"/>
      <c r="U9" s="22"/>
      <c r="V9" s="22"/>
      <c r="W9" s="22"/>
    </row>
    <row r="10" customFormat="false" ht="19.5" hidden="false" customHeight="true" outlineLevel="0" collapsed="false">
      <c r="B10" s="1" t="s">
        <v>23</v>
      </c>
      <c r="G10" s="23" t="n">
        <v>1371021</v>
      </c>
      <c r="H10" s="23" t="n">
        <v>824912</v>
      </c>
      <c r="I10" s="23" t="n">
        <v>546109</v>
      </c>
      <c r="J10" s="23" t="n">
        <v>1399371</v>
      </c>
      <c r="K10" s="23" t="n">
        <v>828234</v>
      </c>
      <c r="L10" s="23" t="n">
        <v>517137</v>
      </c>
      <c r="M10" s="23" t="n">
        <v>1465627</v>
      </c>
      <c r="N10" s="23" t="n">
        <v>819332</v>
      </c>
      <c r="O10" s="23" t="n">
        <v>646295</v>
      </c>
      <c r="P10" s="23" t="n">
        <v>1540971</v>
      </c>
      <c r="Q10" s="23" t="n">
        <v>850606</v>
      </c>
      <c r="R10" s="23" t="n">
        <v>690365</v>
      </c>
      <c r="S10" s="6"/>
      <c r="T10" s="6" t="s">
        <v>24</v>
      </c>
      <c r="U10" s="6"/>
      <c r="V10" s="6"/>
      <c r="W10" s="6"/>
    </row>
    <row r="11" customFormat="false" ht="19.5" hidden="false" customHeight="true" outlineLevel="0" collapsed="false">
      <c r="C11" s="1" t="s">
        <v>25</v>
      </c>
      <c r="G11" s="23" t="n">
        <v>1347536</v>
      </c>
      <c r="H11" s="23" t="n">
        <v>811303</v>
      </c>
      <c r="I11" s="23" t="n">
        <v>536233</v>
      </c>
      <c r="J11" s="23" t="n">
        <v>1382957</v>
      </c>
      <c r="K11" s="23" t="n">
        <v>815325</v>
      </c>
      <c r="L11" s="23" t="n">
        <v>567632</v>
      </c>
      <c r="M11" s="23" t="n">
        <v>1434373</v>
      </c>
      <c r="N11" s="23" t="n">
        <v>794195</v>
      </c>
      <c r="O11" s="23" t="n">
        <v>640178</v>
      </c>
      <c r="P11" s="23" t="n">
        <v>1514349</v>
      </c>
      <c r="Q11" s="23" t="n">
        <v>833240</v>
      </c>
      <c r="R11" s="23" t="n">
        <v>681109</v>
      </c>
      <c r="S11" s="6"/>
      <c r="T11" s="6"/>
      <c r="U11" s="6" t="s">
        <v>26</v>
      </c>
      <c r="V11" s="6"/>
      <c r="W11" s="6"/>
    </row>
    <row r="12" customFormat="false" ht="19.5" hidden="false" customHeight="true" outlineLevel="0" collapsed="false">
      <c r="C12" s="1" t="s">
        <v>27</v>
      </c>
      <c r="G12" s="23" t="n">
        <v>23485</v>
      </c>
      <c r="H12" s="23" t="n">
        <v>13609</v>
      </c>
      <c r="I12" s="23" t="n">
        <v>9876</v>
      </c>
      <c r="J12" s="23" t="n">
        <v>16414</v>
      </c>
      <c r="K12" s="23" t="n">
        <v>12909</v>
      </c>
      <c r="L12" s="23" t="n">
        <v>3505</v>
      </c>
      <c r="M12" s="23" t="n">
        <v>31254</v>
      </c>
      <c r="N12" s="23" t="n">
        <v>25137</v>
      </c>
      <c r="O12" s="23" t="n">
        <v>6117</v>
      </c>
      <c r="P12" s="23" t="n">
        <v>26622</v>
      </c>
      <c r="Q12" s="23" t="n">
        <v>17366</v>
      </c>
      <c r="R12" s="23" t="n">
        <v>9256</v>
      </c>
      <c r="S12" s="6"/>
      <c r="T12" s="6"/>
      <c r="U12" s="6" t="s">
        <v>28</v>
      </c>
      <c r="V12" s="6"/>
      <c r="W12" s="6"/>
    </row>
    <row r="13" customFormat="false" ht="19.5" hidden="false" customHeight="true" outlineLevel="0" collapsed="false">
      <c r="B13" s="1" t="s">
        <v>29</v>
      </c>
      <c r="G13" s="23" t="n">
        <v>32987</v>
      </c>
      <c r="H13" s="23" t="n">
        <v>10446</v>
      </c>
      <c r="I13" s="23" t="n">
        <v>22541</v>
      </c>
      <c r="J13" s="23" t="n">
        <v>71452</v>
      </c>
      <c r="K13" s="23" t="n">
        <v>25722</v>
      </c>
      <c r="L13" s="23" t="n">
        <v>45730</v>
      </c>
      <c r="M13" s="23" t="n">
        <v>3067</v>
      </c>
      <c r="N13" s="23" t="n">
        <v>2845</v>
      </c>
      <c r="O13" s="24" t="n">
        <v>222</v>
      </c>
      <c r="P13" s="23" t="n">
        <v>14782</v>
      </c>
      <c r="Q13" s="23" t="n">
        <v>8640</v>
      </c>
      <c r="R13" s="23" t="n">
        <v>6142</v>
      </c>
      <c r="S13" s="6"/>
      <c r="T13" s="6" t="s">
        <v>30</v>
      </c>
      <c r="U13" s="6"/>
      <c r="V13" s="6"/>
      <c r="W13" s="6"/>
    </row>
    <row r="14" s="20" customFormat="true" ht="19.5" hidden="false" customHeight="true" outlineLevel="0" collapsed="false">
      <c r="A14" s="20" t="s">
        <v>31</v>
      </c>
      <c r="G14" s="21" t="n">
        <f aca="false">G15+G16</f>
        <v>383022</v>
      </c>
      <c r="H14" s="21" t="n">
        <f aca="false">H15+H16</f>
        <v>82859</v>
      </c>
      <c r="I14" s="21" t="n">
        <f aca="false">I15+I16</f>
        <v>300163</v>
      </c>
      <c r="J14" s="21" t="n">
        <f aca="false">J15+J16</f>
        <v>306297</v>
      </c>
      <c r="K14" s="21" t="n">
        <f aca="false">K15+K16</f>
        <v>56847</v>
      </c>
      <c r="L14" s="21" t="n">
        <f aca="false">L15+L16</f>
        <v>249450</v>
      </c>
      <c r="M14" s="21" t="n">
        <f aca="false">M15+M16</f>
        <v>334418</v>
      </c>
      <c r="N14" s="21" t="n">
        <f aca="false">N15+N16</f>
        <v>105349</v>
      </c>
      <c r="O14" s="21" t="n">
        <f aca="false">O15+O16</f>
        <v>229069</v>
      </c>
      <c r="P14" s="21" t="n">
        <f aca="false">P15+P16</f>
        <v>241585</v>
      </c>
      <c r="Q14" s="21" t="n">
        <f aca="false">Q15+Q16</f>
        <v>71721</v>
      </c>
      <c r="R14" s="21" t="n">
        <f aca="false">R15+R16</f>
        <v>169864</v>
      </c>
      <c r="S14" s="22" t="s">
        <v>32</v>
      </c>
      <c r="T14" s="22"/>
      <c r="U14" s="22"/>
      <c r="V14" s="22"/>
      <c r="W14" s="22"/>
    </row>
    <row r="15" customFormat="false" ht="19.5" hidden="false" customHeight="true" outlineLevel="0" collapsed="false">
      <c r="B15" s="1" t="s">
        <v>33</v>
      </c>
      <c r="G15" s="23" t="n">
        <v>216985</v>
      </c>
      <c r="H15" s="23" t="n">
        <v>5851</v>
      </c>
      <c r="I15" s="23" t="n">
        <v>211134</v>
      </c>
      <c r="J15" s="23" t="n">
        <v>178828</v>
      </c>
      <c r="K15" s="23" t="n">
        <v>1421</v>
      </c>
      <c r="L15" s="23" t="n">
        <v>177407</v>
      </c>
      <c r="M15" s="23" t="n">
        <v>158841</v>
      </c>
      <c r="N15" s="23" t="n">
        <v>5747</v>
      </c>
      <c r="O15" s="23" t="n">
        <v>153094</v>
      </c>
      <c r="P15" s="23" t="n">
        <v>117377</v>
      </c>
      <c r="Q15" s="23" t="n">
        <v>1667</v>
      </c>
      <c r="R15" s="23" t="n">
        <v>115710</v>
      </c>
      <c r="S15" s="6"/>
      <c r="T15" s="6" t="s">
        <v>34</v>
      </c>
      <c r="U15" s="6"/>
      <c r="V15" s="6"/>
      <c r="W15" s="6"/>
    </row>
    <row r="16" customFormat="false" ht="19.5" hidden="false" customHeight="true" outlineLevel="0" collapsed="false">
      <c r="B16" s="1" t="s">
        <v>35</v>
      </c>
      <c r="G16" s="23" t="n">
        <v>166037</v>
      </c>
      <c r="H16" s="23" t="n">
        <v>77008</v>
      </c>
      <c r="I16" s="23" t="n">
        <v>89029</v>
      </c>
      <c r="J16" s="23" t="n">
        <v>127469</v>
      </c>
      <c r="K16" s="23" t="n">
        <v>55426</v>
      </c>
      <c r="L16" s="23" t="n">
        <v>72043</v>
      </c>
      <c r="M16" s="23" t="n">
        <v>175577</v>
      </c>
      <c r="N16" s="23" t="n">
        <v>99602</v>
      </c>
      <c r="O16" s="23" t="n">
        <v>75975</v>
      </c>
      <c r="P16" s="23" t="n">
        <v>124208</v>
      </c>
      <c r="Q16" s="23" t="n">
        <v>70054</v>
      </c>
      <c r="R16" s="23" t="n">
        <v>54154</v>
      </c>
      <c r="S16" s="6"/>
      <c r="T16" s="6" t="s">
        <v>36</v>
      </c>
      <c r="U16" s="6"/>
      <c r="V16" s="6"/>
      <c r="W16" s="6"/>
    </row>
    <row r="17" customFormat="false" ht="19.5" hidden="false" customHeight="true" outlineLevel="0" collapsed="false">
      <c r="B17" s="1" t="s">
        <v>37</v>
      </c>
      <c r="G17" s="24" t="s">
        <v>38</v>
      </c>
      <c r="H17" s="24" t="s">
        <v>38</v>
      </c>
      <c r="I17" s="24" t="s">
        <v>38</v>
      </c>
      <c r="J17" s="24" t="s">
        <v>38</v>
      </c>
      <c r="K17" s="24" t="s">
        <v>38</v>
      </c>
      <c r="L17" s="24" t="s">
        <v>38</v>
      </c>
      <c r="M17" s="24" t="s">
        <v>38</v>
      </c>
      <c r="N17" s="24" t="s">
        <v>38</v>
      </c>
      <c r="O17" s="24" t="s">
        <v>38</v>
      </c>
      <c r="P17" s="24" t="s">
        <v>38</v>
      </c>
      <c r="Q17" s="24" t="s">
        <v>38</v>
      </c>
      <c r="R17" s="24" t="s">
        <v>38</v>
      </c>
      <c r="S17" s="6"/>
      <c r="T17" s="25" t="s">
        <v>39</v>
      </c>
      <c r="U17" s="6"/>
      <c r="V17" s="6"/>
      <c r="W17" s="6"/>
    </row>
    <row r="18" s="20" customFormat="true" ht="19.5" hidden="false" customHeight="true" outlineLevel="0" collapsed="false">
      <c r="A18" s="20" t="s">
        <v>40</v>
      </c>
      <c r="G18" s="21" t="n">
        <v>708466</v>
      </c>
      <c r="H18" s="21" t="n">
        <v>356596</v>
      </c>
      <c r="I18" s="21" t="n">
        <v>315870</v>
      </c>
      <c r="J18" s="21" t="n">
        <v>706059</v>
      </c>
      <c r="K18" s="21" t="n">
        <v>355369</v>
      </c>
      <c r="L18" s="21" t="n">
        <v>350690</v>
      </c>
      <c r="M18" s="21" t="n">
        <v>704505</v>
      </c>
      <c r="N18" s="21" t="n">
        <v>354578</v>
      </c>
      <c r="O18" s="21" t="n">
        <v>349927</v>
      </c>
      <c r="P18" s="21" t="n">
        <v>703843</v>
      </c>
      <c r="Q18" s="21" t="n">
        <v>354245</v>
      </c>
      <c r="R18" s="21" t="n">
        <v>349598</v>
      </c>
      <c r="S18" s="22" t="s">
        <v>41</v>
      </c>
      <c r="T18" s="22"/>
      <c r="U18" s="22"/>
      <c r="V18" s="22"/>
      <c r="W18" s="22"/>
    </row>
    <row r="19" customFormat="false" ht="11.25" hidden="false" customHeight="true" outlineLevel="0" collapsed="false">
      <c r="A19" s="15"/>
      <c r="B19" s="15"/>
      <c r="C19" s="15"/>
      <c r="D19" s="15"/>
      <c r="E19" s="15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15"/>
      <c r="U19" s="15"/>
      <c r="V19" s="15"/>
      <c r="W19" s="15"/>
    </row>
    <row r="20" customFormat="false" ht="10.5" hidden="false" customHeight="true" outlineLevel="0" collapsed="false"/>
    <row r="21" s="29" customFormat="true" ht="18.75" hidden="false" customHeight="true" outlineLevel="0" collapsed="false">
      <c r="D21" s="30" t="s">
        <v>42</v>
      </c>
      <c r="E21" s="31" t="s">
        <v>43</v>
      </c>
    </row>
    <row r="22" s="29" customFormat="true" ht="15" hidden="false" customHeight="true" outlineLevel="0" collapsed="false">
      <c r="D22" s="32" t="s">
        <v>44</v>
      </c>
      <c r="E22" s="29" t="s">
        <v>45</v>
      </c>
    </row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5</cp:lastModifiedBy>
  <cp:lastPrinted>2005-08-25T08:29:52Z</cp:lastPrinted>
  <dcterms:modified xsi:type="dcterms:W3CDTF">2006-03-28T04:10:32Z</dcterms:modified>
  <cp:revision>0</cp:revision>
  <dc:subject/>
  <dc:title/>
</cp:coreProperties>
</file>