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 : 2004</t>
  </si>
  <si>
    <r>
      <rPr>
        <sz val="14"/>
        <color rgb="FFFFFFFF"/>
        <rFont val="AngsanaUPC"/>
        <family val="1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หน่วยเป็นพัน</t>
    </r>
    <r>
      <rPr>
        <sz val="14"/>
        <color rgb="FFFFFFFF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ำลังแรงงานรวม</t>
  </si>
  <si>
    <t xml:space="preserve">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  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Statistical tables, Labour Force Survey : Sukhothai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4"/>
      <color rgb="FFFFFF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1.71"/>
    <col collapsed="false" customWidth="true" hidden="false" outlineLevel="0" max="15" min="7" style="1" width="7.42"/>
    <col collapsed="false" customWidth="true" hidden="false" outlineLevel="0" max="16" min="16" style="1" width="8.71"/>
    <col collapsed="false" customWidth="true" hidden="false" outlineLevel="0" max="18" min="17" style="1" width="7.42"/>
    <col collapsed="false" customWidth="true" hidden="false" outlineLevel="0" max="21" min="19" style="1" width="1.71"/>
    <col collapsed="false" customWidth="true" hidden="false" outlineLevel="0" max="22" min="22" style="1" width="28.56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E1" s="3" t="n">
        <v>3</v>
      </c>
      <c r="F1" s="2" t="s">
        <v>1</v>
      </c>
    </row>
    <row r="2" s="2" customFormat="true" ht="21" hidden="false" customHeight="false" outlineLevel="0" collapsed="false">
      <c r="A2" s="4" t="s">
        <v>2</v>
      </c>
      <c r="E2" s="3" t="n">
        <v>3</v>
      </c>
      <c r="F2" s="4" t="s">
        <v>3</v>
      </c>
      <c r="V2" s="5" t="s">
        <v>4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7"/>
      <c r="U3" s="7"/>
      <c r="V3" s="5"/>
    </row>
    <row r="4" s="2" customFormat="true" ht="21" hidden="false" customHeight="fals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/>
      <c r="T4" s="10"/>
      <c r="U4" s="10"/>
      <c r="V4" s="10"/>
    </row>
    <row r="5" s="2" customFormat="true" ht="21" hidden="false" customHeight="false" outlineLevel="0" collapsed="false">
      <c r="A5" s="8"/>
      <c r="B5" s="8"/>
      <c r="C5" s="8"/>
      <c r="D5" s="8"/>
      <c r="E5" s="8"/>
      <c r="F5" s="8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</row>
    <row r="6" s="2" customFormat="true" ht="21" hidden="false" customHeight="false" outlineLevel="0" collapsed="false">
      <c r="A6" s="8"/>
      <c r="B6" s="8"/>
      <c r="C6" s="8"/>
      <c r="D6" s="8"/>
      <c r="E6" s="8"/>
      <c r="F6" s="8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</row>
    <row r="7" s="2" customFormat="true" ht="21" hidden="false" customHeight="false" outlineLevel="0" collapsed="false">
      <c r="A7" s="8"/>
      <c r="B7" s="8"/>
      <c r="C7" s="8"/>
      <c r="D7" s="8"/>
      <c r="E7" s="8"/>
      <c r="F7" s="8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</row>
    <row r="8" s="26" customFormat="true" ht="12" hidden="false" customHeight="true" outlineLevel="0" collapsed="false">
      <c r="A8" s="20"/>
      <c r="B8" s="20"/>
      <c r="C8" s="20"/>
      <c r="D8" s="20"/>
      <c r="E8" s="20"/>
      <c r="F8" s="21"/>
      <c r="G8" s="22"/>
      <c r="H8" s="23"/>
      <c r="I8" s="24"/>
      <c r="J8" s="22"/>
      <c r="K8" s="23"/>
      <c r="L8" s="24"/>
      <c r="M8" s="25"/>
      <c r="N8" s="23"/>
      <c r="O8" s="25"/>
      <c r="P8" s="22"/>
      <c r="Q8" s="23"/>
      <c r="R8" s="24"/>
    </row>
    <row r="9" s="30" customFormat="true" ht="18.75" hidden="false" customHeight="false" outlineLevel="0" collapsed="false">
      <c r="A9" s="27" t="s">
        <v>21</v>
      </c>
      <c r="B9" s="27"/>
      <c r="C9" s="27"/>
      <c r="D9" s="27"/>
      <c r="E9" s="27"/>
      <c r="F9" s="27"/>
      <c r="G9" s="28" t="n">
        <f aca="false">SUM(G10,G19,G24)</f>
        <v>600123</v>
      </c>
      <c r="H9" s="28" t="n">
        <f aca="false">SUM(H10,H19,H24)</f>
        <v>294613</v>
      </c>
      <c r="I9" s="28" t="n">
        <f aca="false">SUM(I10,I19,I24)</f>
        <v>305510</v>
      </c>
      <c r="J9" s="28" t="n">
        <f aca="false">SUM(J10,J19,J24)</f>
        <v>603583</v>
      </c>
      <c r="K9" s="28" t="n">
        <f aca="false">SUM(K10,K19,K24)</f>
        <v>296248</v>
      </c>
      <c r="L9" s="28" t="n">
        <f aca="false">SUM(L10,L19,L24)</f>
        <v>307335</v>
      </c>
      <c r="M9" s="28" t="n">
        <f aca="false">SUM(M10,M19,M24)</f>
        <v>604658</v>
      </c>
      <c r="N9" s="28" t="n">
        <f aca="false">SUM(N10,N19,N24)</f>
        <v>296733</v>
      </c>
      <c r="O9" s="28" t="n">
        <f aca="false">SUM(O10,O19,O24)</f>
        <v>307925</v>
      </c>
      <c r="P9" s="28" t="n">
        <v>605133</v>
      </c>
      <c r="Q9" s="28" t="n">
        <v>294964</v>
      </c>
      <c r="R9" s="28" t="n">
        <f aca="false">SUM(R10,R19,R24)</f>
        <v>308169</v>
      </c>
      <c r="S9" s="29" t="s">
        <v>18</v>
      </c>
      <c r="T9" s="29"/>
      <c r="U9" s="29"/>
      <c r="V9" s="29"/>
      <c r="X9" s="31" t="n">
        <f aca="false">SUM(G9,J9,M9,P9)</f>
        <v>2413497</v>
      </c>
      <c r="Y9" s="31" t="n">
        <f aca="false">SUM(H9,K9,N9,Q9)</f>
        <v>1182558</v>
      </c>
      <c r="Z9" s="31" t="n">
        <f aca="false">SUM(I9,L9,O9,R9)</f>
        <v>1228939</v>
      </c>
      <c r="AA9" s="32" t="n">
        <f aca="false">X9/4</f>
        <v>603374.25</v>
      </c>
      <c r="AB9" s="32" t="n">
        <f aca="false">Y9/4</f>
        <v>295639.5</v>
      </c>
      <c r="AC9" s="32" t="n">
        <f aca="false">Z9/4</f>
        <v>307234.75</v>
      </c>
      <c r="AE9" s="27" t="s">
        <v>21</v>
      </c>
      <c r="AF9" s="27"/>
      <c r="AG9" s="27"/>
      <c r="AH9" s="27"/>
      <c r="AI9" s="27"/>
      <c r="AJ9" s="27"/>
    </row>
    <row r="10" s="33" customFormat="true" ht="18.75" hidden="false" customHeight="false" outlineLevel="0" collapsed="false">
      <c r="A10" s="33" t="s">
        <v>22</v>
      </c>
      <c r="G10" s="28" t="n">
        <f aca="false">SUM(G11,G18)</f>
        <v>318230</v>
      </c>
      <c r="H10" s="28" t="n">
        <f aca="false">SUM(H11,H18)</f>
        <v>176750</v>
      </c>
      <c r="I10" s="28" t="n">
        <f aca="false">SUM(I11,I18)</f>
        <v>141480</v>
      </c>
      <c r="J10" s="28" t="n">
        <v>346681</v>
      </c>
      <c r="K10" s="28" t="n">
        <f aca="false">SUM(K11,K18)</f>
        <v>185248</v>
      </c>
      <c r="L10" s="28" t="n">
        <v>161433</v>
      </c>
      <c r="M10" s="28" t="n">
        <f aca="false">SUM(M11,M18)</f>
        <v>338141</v>
      </c>
      <c r="N10" s="28" t="n">
        <f aca="false">SUM(N11,N18)</f>
        <v>185896</v>
      </c>
      <c r="O10" s="28" t="n">
        <f aca="false">SUM(O11,O18)</f>
        <v>152245</v>
      </c>
      <c r="P10" s="28" t="n">
        <v>347852</v>
      </c>
      <c r="Q10" s="28" t="n">
        <v>181900</v>
      </c>
      <c r="R10" s="28" t="n">
        <v>165952</v>
      </c>
      <c r="S10" s="34" t="s">
        <v>23</v>
      </c>
      <c r="T10" s="35"/>
      <c r="U10" s="35"/>
      <c r="V10" s="35"/>
      <c r="X10" s="31" t="n">
        <f aca="false">SUM(G10,J10,M10,P10)</f>
        <v>1350904</v>
      </c>
      <c r="Y10" s="31" t="n">
        <f aca="false">SUM(H10,K10,N10,Q10)</f>
        <v>729794</v>
      </c>
      <c r="Z10" s="31" t="n">
        <f aca="false">SUM(I10,L10,O10,R10)</f>
        <v>621110</v>
      </c>
      <c r="AA10" s="32" t="n">
        <f aca="false">X10/4</f>
        <v>337726</v>
      </c>
      <c r="AB10" s="32" t="n">
        <f aca="false">Y10/4</f>
        <v>182448.5</v>
      </c>
      <c r="AC10" s="32" t="n">
        <f aca="false">Z10/4</f>
        <v>155277.5</v>
      </c>
      <c r="AE10" s="33" t="s">
        <v>22</v>
      </c>
    </row>
    <row r="11" s="36" customFormat="true" ht="18.75" hidden="false" customHeight="false" outlineLevel="0" collapsed="false">
      <c r="B11" s="36" t="s">
        <v>24</v>
      </c>
      <c r="G11" s="37" t="n">
        <v>313165</v>
      </c>
      <c r="H11" s="37" t="n">
        <f aca="false">SUM(H12,H15)</f>
        <v>174028</v>
      </c>
      <c r="I11" s="37" t="n">
        <v>139137</v>
      </c>
      <c r="J11" s="37" t="n">
        <f aca="false">SUM(J12,J15)</f>
        <v>346271</v>
      </c>
      <c r="K11" s="37" t="n">
        <v>184957</v>
      </c>
      <c r="L11" s="37" t="n">
        <v>161314</v>
      </c>
      <c r="M11" s="37" t="n">
        <f aca="false">SUM(M12,M15)</f>
        <v>336798</v>
      </c>
      <c r="N11" s="37" t="n">
        <f aca="false">SUM(N12,N15)</f>
        <v>185092</v>
      </c>
      <c r="O11" s="37" t="n">
        <f aca="false">SUM(O12,O15)</f>
        <v>151706</v>
      </c>
      <c r="P11" s="37" t="n">
        <v>347638</v>
      </c>
      <c r="Q11" s="37" t="n">
        <f aca="false">SUM(Q12,Q15)</f>
        <v>181750</v>
      </c>
      <c r="R11" s="37" t="n">
        <v>165888</v>
      </c>
      <c r="S11" s="38"/>
      <c r="T11" s="39" t="s">
        <v>25</v>
      </c>
      <c r="U11" s="39"/>
      <c r="V11" s="39"/>
      <c r="X11" s="31" t="n">
        <f aca="false">SUM(G11,J11,M11,P11)</f>
        <v>1343872</v>
      </c>
      <c r="Y11" s="31" t="n">
        <f aca="false">SUM(H11,K11,N11,Q11)</f>
        <v>725827</v>
      </c>
      <c r="Z11" s="31" t="n">
        <f aca="false">SUM(I11,L11,O11,R11)</f>
        <v>618045</v>
      </c>
      <c r="AA11" s="32" t="n">
        <f aca="false">X11/4</f>
        <v>335968</v>
      </c>
      <c r="AB11" s="32" t="n">
        <f aca="false">Y11/4</f>
        <v>181456.75</v>
      </c>
      <c r="AC11" s="32" t="n">
        <f aca="false">Z11/4</f>
        <v>154511.25</v>
      </c>
      <c r="AF11" s="36" t="s">
        <v>24</v>
      </c>
    </row>
    <row r="12" s="36" customFormat="true" ht="18.75" hidden="false" customHeight="false" outlineLevel="0" collapsed="false">
      <c r="C12" s="36" t="s">
        <v>26</v>
      </c>
      <c r="G12" s="37" t="n">
        <f aca="false">SUM(H12:I12)</f>
        <v>307832</v>
      </c>
      <c r="H12" s="37" t="n">
        <v>169089</v>
      </c>
      <c r="I12" s="37" t="n">
        <v>138743</v>
      </c>
      <c r="J12" s="37" t="n">
        <v>344617</v>
      </c>
      <c r="K12" s="37" t="n">
        <v>184312</v>
      </c>
      <c r="L12" s="37" t="n">
        <v>160306</v>
      </c>
      <c r="M12" s="37" t="n">
        <f aca="false">SUM(N12:O12)</f>
        <v>334551</v>
      </c>
      <c r="N12" s="37" t="n">
        <v>183221</v>
      </c>
      <c r="O12" s="37" t="n">
        <v>151330</v>
      </c>
      <c r="P12" s="37" t="n">
        <v>344464</v>
      </c>
      <c r="Q12" s="37" t="n">
        <v>179584</v>
      </c>
      <c r="R12" s="37" t="n">
        <v>164880</v>
      </c>
      <c r="S12" s="38"/>
      <c r="T12" s="39"/>
      <c r="U12" s="39" t="s">
        <v>27</v>
      </c>
      <c r="V12" s="39"/>
      <c r="X12" s="31" t="n">
        <f aca="false">SUM(G12,J12,M12,P12)</f>
        <v>1331464</v>
      </c>
      <c r="Y12" s="31" t="n">
        <f aca="false">SUM(H12,K12,N12,Q12)</f>
        <v>716206</v>
      </c>
      <c r="Z12" s="31" t="n">
        <f aca="false">SUM(I12,L12,O12,R12)</f>
        <v>615259</v>
      </c>
      <c r="AA12" s="32" t="n">
        <f aca="false">X12/4</f>
        <v>332866</v>
      </c>
      <c r="AB12" s="32" t="n">
        <f aca="false">Y12/4</f>
        <v>179051.5</v>
      </c>
      <c r="AC12" s="32" t="n">
        <f aca="false">Z12/4</f>
        <v>153814.75</v>
      </c>
      <c r="AG12" s="36" t="s">
        <v>26</v>
      </c>
    </row>
    <row r="13" s="36" customFormat="true" ht="18.75" hidden="true" customHeight="true" outlineLevel="0" collapsed="false">
      <c r="D13" s="36" t="s">
        <v>28</v>
      </c>
      <c r="G13" s="37" t="n">
        <f aca="false">SUM(H13:I13)</f>
        <v>0</v>
      </c>
      <c r="H13" s="40"/>
      <c r="I13" s="41"/>
      <c r="J13" s="37" t="n">
        <f aca="false">SUM(K13:L13)</f>
        <v>0</v>
      </c>
      <c r="K13" s="40"/>
      <c r="L13" s="41"/>
      <c r="M13" s="37" t="n">
        <f aca="false">SUM(N13:O13)</f>
        <v>0</v>
      </c>
      <c r="N13" s="40"/>
      <c r="O13" s="31"/>
      <c r="P13" s="37" t="n">
        <f aca="false">SUM(P14,P17)</f>
        <v>41436</v>
      </c>
      <c r="Q13" s="40"/>
      <c r="R13" s="41"/>
      <c r="S13" s="38"/>
      <c r="T13" s="39"/>
      <c r="U13" s="39"/>
      <c r="V13" s="39" t="s">
        <v>29</v>
      </c>
      <c r="X13" s="31" t="n">
        <f aca="false">SUM(G13,J13,M13,P13)</f>
        <v>41436</v>
      </c>
      <c r="Y13" s="31" t="n">
        <f aca="false">SUM(H13,K13,N13,Q13)</f>
        <v>0</v>
      </c>
      <c r="Z13" s="31" t="n">
        <f aca="false">SUM(I13,L13,O13,R13)</f>
        <v>0</v>
      </c>
      <c r="AA13" s="32" t="n">
        <f aca="false">X13/4</f>
        <v>10359</v>
      </c>
      <c r="AB13" s="32" t="n">
        <f aca="false">Y13/4</f>
        <v>0</v>
      </c>
      <c r="AC13" s="32" t="n">
        <f aca="false">Z13/4</f>
        <v>0</v>
      </c>
      <c r="AH13" s="36" t="s">
        <v>28</v>
      </c>
    </row>
    <row r="14" s="36" customFormat="true" ht="18.75" hidden="true" customHeight="true" outlineLevel="0" collapsed="false">
      <c r="D14" s="36" t="s">
        <v>30</v>
      </c>
      <c r="G14" s="37" t="n">
        <f aca="false">SUM(H14:I14)</f>
        <v>0</v>
      </c>
      <c r="H14" s="40"/>
      <c r="I14" s="41"/>
      <c r="J14" s="37" t="n">
        <f aca="false">SUM(K14:L14)</f>
        <v>0</v>
      </c>
      <c r="K14" s="40"/>
      <c r="L14" s="41"/>
      <c r="M14" s="37" t="n">
        <f aca="false">SUM(N14:O14)</f>
        <v>0</v>
      </c>
      <c r="N14" s="40"/>
      <c r="O14" s="31"/>
      <c r="P14" s="37" t="n">
        <f aca="false">SUM(P15,P18)</f>
        <v>3388</v>
      </c>
      <c r="Q14" s="40"/>
      <c r="R14" s="41"/>
      <c r="S14" s="38"/>
      <c r="T14" s="39"/>
      <c r="U14" s="39"/>
      <c r="V14" s="39" t="s">
        <v>31</v>
      </c>
      <c r="X14" s="31" t="n">
        <f aca="false">SUM(G14,J14,M14,P14)</f>
        <v>3388</v>
      </c>
      <c r="Y14" s="31" t="n">
        <f aca="false">SUM(H14,K14,N14,Q14)</f>
        <v>0</v>
      </c>
      <c r="Z14" s="31" t="n">
        <f aca="false">SUM(I14,L14,O14,R14)</f>
        <v>0</v>
      </c>
      <c r="AA14" s="32" t="n">
        <f aca="false">X14/4</f>
        <v>847</v>
      </c>
      <c r="AB14" s="32" t="n">
        <f aca="false">Y14/4</f>
        <v>0</v>
      </c>
      <c r="AC14" s="32" t="n">
        <f aca="false">Z14/4</f>
        <v>0</v>
      </c>
      <c r="AH14" s="36" t="s">
        <v>30</v>
      </c>
    </row>
    <row r="15" s="36" customFormat="true" ht="18.75" hidden="false" customHeight="false" outlineLevel="0" collapsed="false">
      <c r="C15" s="36" t="s">
        <v>32</v>
      </c>
      <c r="G15" s="37" t="n">
        <f aca="false">SUM(H15:I15)</f>
        <v>5334</v>
      </c>
      <c r="H15" s="37" t="n">
        <v>4939</v>
      </c>
      <c r="I15" s="37" t="n">
        <v>395</v>
      </c>
      <c r="J15" s="37" t="n">
        <v>1654</v>
      </c>
      <c r="K15" s="37" t="n">
        <v>646</v>
      </c>
      <c r="L15" s="37" t="n">
        <v>1009</v>
      </c>
      <c r="M15" s="37" t="n">
        <f aca="false">SUM(N15:O15)</f>
        <v>2247</v>
      </c>
      <c r="N15" s="37" t="n">
        <v>1871</v>
      </c>
      <c r="O15" s="37" t="n">
        <v>376</v>
      </c>
      <c r="P15" s="37" t="n">
        <v>3173</v>
      </c>
      <c r="Q15" s="37" t="n">
        <v>2166</v>
      </c>
      <c r="R15" s="37" t="n">
        <v>1007</v>
      </c>
      <c r="S15" s="38"/>
      <c r="T15" s="39"/>
      <c r="U15" s="39" t="s">
        <v>33</v>
      </c>
      <c r="V15" s="39"/>
      <c r="X15" s="31" t="n">
        <f aca="false">SUM(G15,J15,M15,P15)</f>
        <v>12408</v>
      </c>
      <c r="Y15" s="31" t="n">
        <f aca="false">SUM(H15,K15,N15,Q15)</f>
        <v>9622</v>
      </c>
      <c r="Z15" s="31" t="n">
        <f aca="false">SUM(I15,L15,O15,R15)</f>
        <v>2787</v>
      </c>
      <c r="AA15" s="32" t="n">
        <f aca="false">X15/4</f>
        <v>3102</v>
      </c>
      <c r="AB15" s="32" t="n">
        <f aca="false">Y15/4</f>
        <v>2405.5</v>
      </c>
      <c r="AC15" s="32" t="n">
        <f aca="false">Z15/4</f>
        <v>696.75</v>
      </c>
      <c r="AG15" s="36" t="s">
        <v>32</v>
      </c>
    </row>
    <row r="16" s="36" customFormat="true" ht="18.75" hidden="true" customHeight="true" outlineLevel="0" collapsed="false">
      <c r="D16" s="36" t="s">
        <v>34</v>
      </c>
      <c r="G16" s="37" t="n">
        <f aca="false">SUM(H16:I16)</f>
        <v>0</v>
      </c>
      <c r="H16" s="40"/>
      <c r="I16" s="41"/>
      <c r="J16" s="37" t="n">
        <f aca="false">SUM(K16:L16)</f>
        <v>0</v>
      </c>
      <c r="K16" s="40"/>
      <c r="L16" s="41"/>
      <c r="M16" s="37" t="n">
        <f aca="false">SUM(N16:O16)</f>
        <v>0</v>
      </c>
      <c r="N16" s="40"/>
      <c r="O16" s="31"/>
      <c r="P16" s="37" t="n">
        <f aca="false">SUM(P17,P20)</f>
        <v>74604</v>
      </c>
      <c r="Q16" s="40"/>
      <c r="R16" s="41"/>
      <c r="S16" s="38"/>
      <c r="T16" s="39"/>
      <c r="U16" s="39"/>
      <c r="V16" s="39" t="s">
        <v>35</v>
      </c>
      <c r="X16" s="31" t="n">
        <f aca="false">SUM(G16,J16,M16,P16)</f>
        <v>74604</v>
      </c>
      <c r="Y16" s="31" t="n">
        <f aca="false">SUM(H16,K16,N16,Q16)</f>
        <v>0</v>
      </c>
      <c r="Z16" s="31" t="n">
        <f aca="false">SUM(I16,L16,O16,R16)</f>
        <v>0</v>
      </c>
      <c r="AA16" s="32" t="n">
        <f aca="false">X16/4</f>
        <v>18651</v>
      </c>
      <c r="AB16" s="32" t="n">
        <f aca="false">Y16/4</f>
        <v>0</v>
      </c>
      <c r="AC16" s="32" t="n">
        <f aca="false">Z16/4</f>
        <v>0</v>
      </c>
      <c r="AH16" s="36" t="s">
        <v>34</v>
      </c>
    </row>
    <row r="17" s="36" customFormat="true" ht="18.75" hidden="true" customHeight="true" outlineLevel="0" collapsed="false">
      <c r="D17" s="36" t="s">
        <v>36</v>
      </c>
      <c r="G17" s="37" t="n">
        <f aca="false">SUM(H17:I17)</f>
        <v>0</v>
      </c>
      <c r="H17" s="40"/>
      <c r="I17" s="41"/>
      <c r="J17" s="37" t="n">
        <f aca="false">SUM(K17:L17)</f>
        <v>0</v>
      </c>
      <c r="K17" s="40"/>
      <c r="L17" s="41"/>
      <c r="M17" s="37" t="n">
        <f aca="false">SUM(N17:O17)</f>
        <v>0</v>
      </c>
      <c r="N17" s="40"/>
      <c r="O17" s="31"/>
      <c r="P17" s="37" t="n">
        <f aca="false">SUM(P18,P21)</f>
        <v>38048</v>
      </c>
      <c r="Q17" s="40"/>
      <c r="R17" s="41"/>
      <c r="S17" s="38"/>
      <c r="T17" s="39"/>
      <c r="U17" s="39"/>
      <c r="V17" s="39" t="s">
        <v>37</v>
      </c>
      <c r="X17" s="31" t="n">
        <f aca="false">SUM(G17,J17,M17,P17)</f>
        <v>38048</v>
      </c>
      <c r="Y17" s="31" t="n">
        <f aca="false">SUM(H17,K17,N17,Q17)</f>
        <v>0</v>
      </c>
      <c r="Z17" s="31" t="n">
        <f aca="false">SUM(I17,L17,O17,R17)</f>
        <v>0</v>
      </c>
      <c r="AA17" s="32" t="n">
        <f aca="false">X17/4</f>
        <v>9512</v>
      </c>
      <c r="AB17" s="32" t="n">
        <f aca="false">Y17/4</f>
        <v>0</v>
      </c>
      <c r="AC17" s="32" t="n">
        <f aca="false">Z17/4</f>
        <v>0</v>
      </c>
      <c r="AH17" s="36" t="s">
        <v>36</v>
      </c>
    </row>
    <row r="18" s="36" customFormat="true" ht="18.75" hidden="false" customHeight="false" outlineLevel="0" collapsed="false">
      <c r="B18" s="36" t="s">
        <v>38</v>
      </c>
      <c r="G18" s="37" t="n">
        <f aca="false">SUM(H18:I18)</f>
        <v>5065</v>
      </c>
      <c r="H18" s="40" t="n">
        <v>2722</v>
      </c>
      <c r="I18" s="41" t="n">
        <v>2343</v>
      </c>
      <c r="J18" s="37" t="n">
        <v>409</v>
      </c>
      <c r="K18" s="40" t="n">
        <v>291</v>
      </c>
      <c r="L18" s="41" t="n">
        <v>119</v>
      </c>
      <c r="M18" s="37" t="n">
        <f aca="false">SUM(N18:O18)</f>
        <v>1343</v>
      </c>
      <c r="N18" s="40" t="n">
        <v>804</v>
      </c>
      <c r="O18" s="31" t="n">
        <v>539</v>
      </c>
      <c r="P18" s="37" t="n">
        <v>215</v>
      </c>
      <c r="Q18" s="40" t="n">
        <v>151</v>
      </c>
      <c r="R18" s="41" t="n">
        <v>64</v>
      </c>
      <c r="S18" s="38"/>
      <c r="T18" s="39" t="s">
        <v>39</v>
      </c>
      <c r="U18" s="39"/>
      <c r="V18" s="39"/>
      <c r="X18" s="31" t="n">
        <f aca="false">SUM(G18,J18,M18,P18)</f>
        <v>7032</v>
      </c>
      <c r="Y18" s="31" t="n">
        <f aca="false">SUM(H18,K18,N18,Q18)</f>
        <v>3968</v>
      </c>
      <c r="Z18" s="31" t="n">
        <f aca="false">SUM(I18,L18,O18,R18)</f>
        <v>3065</v>
      </c>
      <c r="AA18" s="32" t="n">
        <f aca="false">X18/4</f>
        <v>1758</v>
      </c>
      <c r="AB18" s="32" t="n">
        <f aca="false">Y18/4</f>
        <v>992</v>
      </c>
      <c r="AC18" s="32" t="n">
        <f aca="false">Z18/4</f>
        <v>766.25</v>
      </c>
      <c r="AF18" s="36" t="s">
        <v>38</v>
      </c>
    </row>
    <row r="19" s="33" customFormat="true" ht="18.75" hidden="false" customHeight="false" outlineLevel="0" collapsed="false">
      <c r="A19" s="33" t="s">
        <v>40</v>
      </c>
      <c r="G19" s="28" t="n">
        <f aca="false">SUM(G20:G23)</f>
        <v>146839</v>
      </c>
      <c r="H19" s="28" t="n">
        <v>49429</v>
      </c>
      <c r="I19" s="28" t="n">
        <v>97410</v>
      </c>
      <c r="J19" s="28" t="n">
        <v>121764</v>
      </c>
      <c r="K19" s="28" t="n">
        <v>42588</v>
      </c>
      <c r="L19" s="28" t="n">
        <f aca="false">SUM(L20:L23)</f>
        <v>79176</v>
      </c>
      <c r="M19" s="28" t="n">
        <v>131604</v>
      </c>
      <c r="N19" s="28" t="n">
        <v>42582</v>
      </c>
      <c r="O19" s="28" t="n">
        <f aca="false">SUM(O20:O23)</f>
        <v>89022</v>
      </c>
      <c r="P19" s="28" t="n">
        <f aca="false">SUM(Q19:R19)</f>
        <v>122428</v>
      </c>
      <c r="Q19" s="28" t="n">
        <v>46839</v>
      </c>
      <c r="R19" s="28" t="n">
        <f aca="false">SUM(R20:R23)</f>
        <v>75589</v>
      </c>
      <c r="S19" s="34" t="s">
        <v>41</v>
      </c>
      <c r="T19" s="35"/>
      <c r="U19" s="35"/>
      <c r="V19" s="35"/>
      <c r="X19" s="31" t="n">
        <f aca="false">SUM(G19,J19,M19,P19)</f>
        <v>522635</v>
      </c>
      <c r="Y19" s="31" t="n">
        <f aca="false">SUM(H19,K19,N19,Q19)</f>
        <v>181438</v>
      </c>
      <c r="Z19" s="31" t="n">
        <f aca="false">SUM(I19,L19,O19,R19)</f>
        <v>341197</v>
      </c>
      <c r="AA19" s="32" t="n">
        <f aca="false">X19/4</f>
        <v>130658.75</v>
      </c>
      <c r="AB19" s="32" t="n">
        <f aca="false">Y19/4</f>
        <v>45359.5</v>
      </c>
      <c r="AC19" s="32" t="n">
        <f aca="false">Z19/4</f>
        <v>85299.25</v>
      </c>
      <c r="AE19" s="33" t="s">
        <v>40</v>
      </c>
    </row>
    <row r="20" s="36" customFormat="true" ht="18.75" hidden="false" customHeight="false" outlineLevel="0" collapsed="false">
      <c r="B20" s="36" t="s">
        <v>42</v>
      </c>
      <c r="G20" s="37" t="n">
        <f aca="false">SUM(H20:I20)</f>
        <v>46336</v>
      </c>
      <c r="H20" s="40" t="n">
        <v>825</v>
      </c>
      <c r="I20" s="41" t="n">
        <v>45511</v>
      </c>
      <c r="J20" s="37" t="n">
        <f aca="false">SUM(K20:L20)</f>
        <v>25193</v>
      </c>
      <c r="K20" s="40" t="n">
        <v>65</v>
      </c>
      <c r="L20" s="41" t="n">
        <v>25128</v>
      </c>
      <c r="M20" s="37" t="n">
        <f aca="false">SUM(N20:O20)</f>
        <v>43634</v>
      </c>
      <c r="N20" s="40" t="n">
        <v>2529</v>
      </c>
      <c r="O20" s="31" t="n">
        <v>41105</v>
      </c>
      <c r="P20" s="37" t="n">
        <f aca="false">SUM(Q20:R20)</f>
        <v>36556</v>
      </c>
      <c r="Q20" s="40" t="n">
        <v>2339</v>
      </c>
      <c r="R20" s="41" t="n">
        <v>34217</v>
      </c>
      <c r="S20" s="38"/>
      <c r="T20" s="39" t="s">
        <v>43</v>
      </c>
      <c r="U20" s="39"/>
      <c r="V20" s="39"/>
      <c r="X20" s="31" t="n">
        <f aca="false">SUM(G20,J20,M20,P20)</f>
        <v>151719</v>
      </c>
      <c r="Y20" s="31" t="n">
        <f aca="false">SUM(H20,K20,N20,Q20)</f>
        <v>5758</v>
      </c>
      <c r="Z20" s="31" t="n">
        <f aca="false">SUM(I20,L20,O20,R20)</f>
        <v>145961</v>
      </c>
      <c r="AA20" s="32" t="n">
        <f aca="false">X20/4</f>
        <v>37929.75</v>
      </c>
      <c r="AB20" s="32" t="n">
        <f aca="false">Y20/4</f>
        <v>1439.5</v>
      </c>
      <c r="AC20" s="32" t="n">
        <f aca="false">Z20/4</f>
        <v>36490.25</v>
      </c>
      <c r="AF20" s="36" t="s">
        <v>42</v>
      </c>
    </row>
    <row r="21" s="36" customFormat="true" ht="18.75" hidden="false" customHeight="false" outlineLevel="0" collapsed="false">
      <c r="B21" s="36" t="s">
        <v>44</v>
      </c>
      <c r="G21" s="37" t="n">
        <f aca="false">SUM(H21:I21)</f>
        <v>47797</v>
      </c>
      <c r="H21" s="40" t="n">
        <v>23907</v>
      </c>
      <c r="I21" s="41" t="n">
        <v>23890</v>
      </c>
      <c r="J21" s="37" t="n">
        <f aca="false">SUM(K21:L21)</f>
        <v>39545</v>
      </c>
      <c r="K21" s="40" t="n">
        <v>21979</v>
      </c>
      <c r="L21" s="41" t="n">
        <v>17566</v>
      </c>
      <c r="M21" s="37" t="n">
        <f aca="false">SUM(N21:O21)</f>
        <v>39046</v>
      </c>
      <c r="N21" s="40" t="n">
        <v>17198</v>
      </c>
      <c r="O21" s="31" t="n">
        <v>21848</v>
      </c>
      <c r="P21" s="37" t="n">
        <f aca="false">SUM(Q21:R21)</f>
        <v>37833</v>
      </c>
      <c r="Q21" s="40" t="n">
        <v>20732</v>
      </c>
      <c r="R21" s="41" t="n">
        <v>17101</v>
      </c>
      <c r="S21" s="38"/>
      <c r="T21" s="39" t="s">
        <v>45</v>
      </c>
      <c r="U21" s="39"/>
      <c r="V21" s="39"/>
      <c r="X21" s="31" t="n">
        <f aca="false">SUM(G21,J21,M21,P21)</f>
        <v>164221</v>
      </c>
      <c r="Y21" s="31" t="n">
        <f aca="false">SUM(H21,K21,N21,Q21)</f>
        <v>83816</v>
      </c>
      <c r="Z21" s="31" t="n">
        <f aca="false">SUM(I21,L21,O21,R21)</f>
        <v>80405</v>
      </c>
      <c r="AA21" s="32" t="n">
        <f aca="false">X21/4</f>
        <v>41055.25</v>
      </c>
      <c r="AB21" s="32" t="n">
        <f aca="false">Y21/4</f>
        <v>20954</v>
      </c>
      <c r="AC21" s="32" t="n">
        <f aca="false">Z21/4</f>
        <v>20101.25</v>
      </c>
      <c r="AF21" s="36" t="s">
        <v>44</v>
      </c>
    </row>
    <row r="22" s="36" customFormat="true" ht="18.75" hidden="false" customHeight="false" outlineLevel="0" collapsed="false">
      <c r="B22" s="36" t="s">
        <v>46</v>
      </c>
      <c r="G22" s="37" t="n">
        <f aca="false">SUM(H22:I22)</f>
        <v>52706</v>
      </c>
      <c r="H22" s="40" t="n">
        <v>24698</v>
      </c>
      <c r="I22" s="41" t="n">
        <v>28008</v>
      </c>
      <c r="J22" s="37" t="n">
        <f aca="false">SUM(K22:L22)</f>
        <v>57025</v>
      </c>
      <c r="K22" s="40" t="n">
        <v>20543</v>
      </c>
      <c r="L22" s="41" t="n">
        <v>36482</v>
      </c>
      <c r="M22" s="37" t="n">
        <v>48924</v>
      </c>
      <c r="N22" s="40" t="n">
        <v>22856</v>
      </c>
      <c r="O22" s="31" t="n">
        <v>26069</v>
      </c>
      <c r="P22" s="37" t="n">
        <f aca="false">SUM(Q22:R22)</f>
        <v>48040</v>
      </c>
      <c r="Q22" s="40" t="n">
        <v>23769</v>
      </c>
      <c r="R22" s="41" t="n">
        <v>24271</v>
      </c>
      <c r="S22" s="38"/>
      <c r="T22" s="39" t="s">
        <v>47</v>
      </c>
      <c r="U22" s="39"/>
      <c r="V22" s="39"/>
      <c r="X22" s="31" t="n">
        <f aca="false">SUM(G22,J22,M22,P22)</f>
        <v>206695</v>
      </c>
      <c r="Y22" s="31" t="n">
        <f aca="false">SUM(H22,K22,N22,Q22)</f>
        <v>91866</v>
      </c>
      <c r="Z22" s="31" t="n">
        <f aca="false">SUM(I22,L22,O22,R22)</f>
        <v>114830</v>
      </c>
      <c r="AA22" s="32" t="n">
        <f aca="false">X22/4</f>
        <v>51673.75</v>
      </c>
      <c r="AB22" s="32" t="n">
        <f aca="false">Y22/4</f>
        <v>22966.5</v>
      </c>
      <c r="AC22" s="32" t="n">
        <f aca="false">Z22/4</f>
        <v>28707.5</v>
      </c>
      <c r="AF22" s="36" t="s">
        <v>46</v>
      </c>
    </row>
    <row r="23" s="36" customFormat="true" ht="18.75" hidden="true" customHeight="true" outlineLevel="0" collapsed="false">
      <c r="B23" s="36" t="s">
        <v>48</v>
      </c>
      <c r="G23" s="37"/>
      <c r="H23" s="40"/>
      <c r="I23" s="41"/>
      <c r="J23" s="37"/>
      <c r="K23" s="40"/>
      <c r="L23" s="41"/>
      <c r="M23" s="37"/>
      <c r="N23" s="40"/>
      <c r="O23" s="31"/>
      <c r="P23" s="37"/>
      <c r="Q23" s="40"/>
      <c r="R23" s="41"/>
      <c r="S23" s="38"/>
      <c r="U23" s="39"/>
      <c r="V23" s="39" t="s">
        <v>49</v>
      </c>
      <c r="X23" s="31" t="n">
        <f aca="false">SUM(G23,J23,M23,P23)</f>
        <v>0</v>
      </c>
      <c r="Y23" s="31" t="n">
        <f aca="false">SUM(H23,K23,N23,Q23)</f>
        <v>0</v>
      </c>
      <c r="Z23" s="31" t="n">
        <f aca="false">SUM(I23,L23,O23,R23)</f>
        <v>0</v>
      </c>
      <c r="AA23" s="32" t="n">
        <f aca="false">X23/4</f>
        <v>0</v>
      </c>
      <c r="AB23" s="32" t="n">
        <f aca="false">Y23/4</f>
        <v>0</v>
      </c>
      <c r="AC23" s="32" t="n">
        <f aca="false">Z23/4</f>
        <v>0</v>
      </c>
      <c r="AF23" s="36" t="s">
        <v>48</v>
      </c>
    </row>
    <row r="24" s="33" customFormat="true" ht="18.75" hidden="false" customHeight="false" outlineLevel="0" collapsed="false">
      <c r="A24" s="33" t="s">
        <v>50</v>
      </c>
      <c r="G24" s="28" t="n">
        <f aca="false">SUM(H24:I24)</f>
        <v>135054</v>
      </c>
      <c r="H24" s="42" t="n">
        <v>68434</v>
      </c>
      <c r="I24" s="43" t="n">
        <v>66620</v>
      </c>
      <c r="J24" s="28" t="n">
        <f aca="false">SUM(K24:L24)</f>
        <v>135138</v>
      </c>
      <c r="K24" s="42" t="n">
        <v>68412</v>
      </c>
      <c r="L24" s="43" t="n">
        <v>66726</v>
      </c>
      <c r="M24" s="28" t="n">
        <f aca="false">SUM(N24:O24)</f>
        <v>134913</v>
      </c>
      <c r="N24" s="42" t="n">
        <v>68255</v>
      </c>
      <c r="O24" s="44" t="n">
        <v>66658</v>
      </c>
      <c r="P24" s="28" t="n">
        <f aca="false">SUM(Q24:R24)</f>
        <v>134852</v>
      </c>
      <c r="Q24" s="42" t="n">
        <v>68224</v>
      </c>
      <c r="R24" s="43" t="n">
        <v>66628</v>
      </c>
      <c r="S24" s="34" t="s">
        <v>51</v>
      </c>
      <c r="T24" s="35"/>
      <c r="U24" s="35"/>
      <c r="V24" s="35"/>
      <c r="X24" s="31" t="n">
        <f aca="false">SUM(G24,J24,M24,P24)</f>
        <v>539957</v>
      </c>
      <c r="Y24" s="31" t="n">
        <f aca="false">SUM(H24,K24,N24,Q24)</f>
        <v>273325</v>
      </c>
      <c r="Z24" s="31" t="n">
        <f aca="false">SUM(I24,L24,O24,R24)</f>
        <v>266632</v>
      </c>
      <c r="AA24" s="32" t="n">
        <f aca="false">X24/4</f>
        <v>134989.25</v>
      </c>
      <c r="AB24" s="32" t="n">
        <f aca="false">Y24/4</f>
        <v>68331.25</v>
      </c>
      <c r="AC24" s="32" t="n">
        <f aca="false">Z24/4</f>
        <v>66658</v>
      </c>
      <c r="AE24" s="33" t="s">
        <v>50</v>
      </c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45"/>
      <c r="H25" s="46"/>
      <c r="I25" s="47"/>
      <c r="J25" s="45"/>
      <c r="K25" s="46"/>
      <c r="L25" s="47"/>
      <c r="M25" s="6"/>
      <c r="N25" s="46"/>
      <c r="O25" s="6"/>
      <c r="P25" s="45"/>
      <c r="Q25" s="46"/>
      <c r="R25" s="47"/>
      <c r="S25" s="6"/>
      <c r="T25" s="6"/>
      <c r="U25" s="6"/>
      <c r="V25" s="6"/>
    </row>
    <row r="26" customFormat="false" ht="12" hidden="false" customHeight="true" outlineLevel="0" collapsed="false"/>
    <row r="27" customFormat="false" ht="21" hidden="false" customHeight="false" outlineLevel="0" collapsed="false">
      <c r="A27" s="48" t="s">
        <v>5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21" hidden="false" customHeight="false" outlineLevel="0" collapsed="false">
      <c r="A28" s="25" t="s">
        <v>5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</sheetData>
  <mergeCells count="16">
    <mergeCell ref="V2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9:F9"/>
    <mergeCell ref="S9:V9"/>
    <mergeCell ref="AE9:AJ9"/>
    <mergeCell ref="A27:V27"/>
    <mergeCell ref="A28:V28"/>
  </mergeCells>
  <printOptions headings="false" gridLines="false" gridLinesSet="true" horizontalCentered="false" verticalCentered="false"/>
  <pageMargins left="0.196527777777778" right="0.196527777777778" top="0.905555555555556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skhothaib872</cp:lastModifiedBy>
  <cp:lastPrinted>2005-07-28T08:38:00Z</cp:lastPrinted>
  <dcterms:modified xsi:type="dcterms:W3CDTF">2005-01-13T02:23:21Z</dcterms:modified>
  <cp:revision>0</cp:revision>
  <dc:subject/>
  <dc:title/>
</cp:coreProperties>
</file>