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         1/   The Religious Affairs Department.</t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5.2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7.2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4" customFormat="true" ht="24" hidden="false" customHeight="true" outlineLevel="0" collapsed="false">
      <c r="A12" s="30" t="s">
        <v>28</v>
      </c>
      <c r="B12" s="30"/>
      <c r="C12" s="30"/>
      <c r="D12" s="30"/>
      <c r="E12" s="31" t="n">
        <f aca="false">SUM(E13:E30)</f>
        <v>9353</v>
      </c>
      <c r="F12" s="31" t="n">
        <f aca="false">SUM(F13:F30)</f>
        <v>4357</v>
      </c>
      <c r="G12" s="31" t="n">
        <f aca="false">SUM(G13:G30)</f>
        <v>4996</v>
      </c>
      <c r="H12" s="31" t="n">
        <f aca="false">SUM(H13:H30)</f>
        <v>8679</v>
      </c>
      <c r="I12" s="31" t="n">
        <f aca="false">SUM(I13:I30)</f>
        <v>4177</v>
      </c>
      <c r="J12" s="31" t="n">
        <f aca="false">SUM(J13:J30)</f>
        <v>4502</v>
      </c>
      <c r="K12" s="31" t="n">
        <f aca="false">SUM(K13:K30)</f>
        <v>639</v>
      </c>
      <c r="L12" s="31" t="n">
        <f aca="false">SUM(L13:L30)</f>
        <v>157</v>
      </c>
      <c r="M12" s="31" t="n">
        <f aca="false">SUM(M13:M30)</f>
        <v>482</v>
      </c>
      <c r="N12" s="31" t="n">
        <f aca="false">SUM(N13:N30)</f>
        <v>11</v>
      </c>
      <c r="O12" s="31" t="n">
        <f aca="false">SUM(O13:O30)</f>
        <v>5</v>
      </c>
      <c r="P12" s="31" t="n">
        <f aca="false">SUM(P13:P30)</f>
        <v>6</v>
      </c>
      <c r="Q12" s="31" t="n">
        <f aca="false">SUM(Q13:Q30)</f>
        <v>24</v>
      </c>
      <c r="R12" s="31" t="n">
        <f aca="false">SUM(R13:R30)</f>
        <v>18</v>
      </c>
      <c r="S12" s="31" t="n">
        <f aca="false">SUM(S13:S30)</f>
        <v>6</v>
      </c>
      <c r="T12" s="32"/>
      <c r="U12" s="33" t="s">
        <v>12</v>
      </c>
    </row>
    <row r="13" customFormat="false" ht="18" hidden="false" customHeight="true" outlineLevel="0" collapsed="false">
      <c r="A13" s="35" t="s">
        <v>29</v>
      </c>
      <c r="B13" s="36"/>
      <c r="C13" s="36"/>
      <c r="D13" s="36"/>
      <c r="E13" s="37" t="n">
        <f aca="false">SUM(F13:G13)</f>
        <v>1553</v>
      </c>
      <c r="F13" s="37" t="n">
        <f aca="false">SUM(I13,L13,O13,R13)</f>
        <v>598</v>
      </c>
      <c r="G13" s="37" t="n">
        <f aca="false">SUM(J13,M13,P13,S13)</f>
        <v>955</v>
      </c>
      <c r="H13" s="37" t="n">
        <f aca="false">SUM(I13:J13)</f>
        <v>1327</v>
      </c>
      <c r="I13" s="37" t="n">
        <v>556</v>
      </c>
      <c r="J13" s="38" t="n">
        <v>771</v>
      </c>
      <c r="K13" s="37" t="n">
        <f aca="false">SUM(L13:M13)</f>
        <v>226</v>
      </c>
      <c r="L13" s="37" t="n">
        <v>42</v>
      </c>
      <c r="M13" s="37" t="n">
        <v>184</v>
      </c>
      <c r="N13" s="37" t="n">
        <f aca="false">SUM(O13:P13)</f>
        <v>0</v>
      </c>
      <c r="O13" s="37" t="n">
        <v>0</v>
      </c>
      <c r="P13" s="37" t="n">
        <v>0</v>
      </c>
      <c r="Q13" s="37" t="n">
        <f aca="false">SUM(R13:S13)</f>
        <v>0</v>
      </c>
      <c r="R13" s="37" t="n">
        <v>0</v>
      </c>
      <c r="S13" s="37" t="n">
        <v>0</v>
      </c>
      <c r="T13" s="39" t="s">
        <v>30</v>
      </c>
      <c r="U13" s="40"/>
      <c r="V13" s="41"/>
      <c r="W13" s="42"/>
    </row>
    <row r="14" customFormat="false" ht="18" hidden="false" customHeight="true" outlineLevel="0" collapsed="false">
      <c r="A14" s="43" t="s">
        <v>31</v>
      </c>
      <c r="B14" s="43"/>
      <c r="C14" s="43"/>
      <c r="D14" s="43"/>
      <c r="E14" s="37" t="n">
        <f aca="false">SUM(F14:G14)</f>
        <v>280</v>
      </c>
      <c r="F14" s="37" t="n">
        <f aca="false">SUM(I14,L14,O14,R14)</f>
        <v>146</v>
      </c>
      <c r="G14" s="37" t="n">
        <f aca="false">SUM(J14,M14,P14,S14)</f>
        <v>134</v>
      </c>
      <c r="H14" s="37" t="n">
        <f aca="false">SUM(I14:J14)</f>
        <v>276</v>
      </c>
      <c r="I14" s="37" t="n">
        <v>145</v>
      </c>
      <c r="J14" s="38" t="n">
        <v>131</v>
      </c>
      <c r="K14" s="37" t="n">
        <f aca="false">SUM(L14:M14)</f>
        <v>4</v>
      </c>
      <c r="L14" s="37" t="n">
        <v>1</v>
      </c>
      <c r="M14" s="37" t="n">
        <v>3</v>
      </c>
      <c r="N14" s="37" t="n">
        <f aca="false">SUM(O14:P14)</f>
        <v>0</v>
      </c>
      <c r="O14" s="37" t="n">
        <v>0</v>
      </c>
      <c r="P14" s="37" t="n">
        <v>0</v>
      </c>
      <c r="Q14" s="37" t="n">
        <f aca="false">SUM(R14:S14)</f>
        <v>0</v>
      </c>
      <c r="R14" s="37" t="n">
        <v>0</v>
      </c>
      <c r="S14" s="37" t="n">
        <v>0</v>
      </c>
      <c r="T14" s="39" t="s">
        <v>32</v>
      </c>
      <c r="U14" s="40"/>
      <c r="V14" s="41"/>
      <c r="W14" s="42"/>
    </row>
    <row r="15" customFormat="false" ht="18" hidden="false" customHeight="true" outlineLevel="0" collapsed="false">
      <c r="A15" s="35" t="s">
        <v>33</v>
      </c>
      <c r="B15" s="44"/>
      <c r="C15" s="45"/>
      <c r="D15" s="46"/>
      <c r="E15" s="37" t="n">
        <f aca="false">SUM(F15:G15)</f>
        <v>702</v>
      </c>
      <c r="F15" s="37" t="n">
        <f aca="false">SUM(I15,L15,O15,R15)</f>
        <v>319</v>
      </c>
      <c r="G15" s="37" t="n">
        <f aca="false">SUM(J15,M15,P15,S15)</f>
        <v>383</v>
      </c>
      <c r="H15" s="37" t="n">
        <f aca="false">SUM(I15:J15)</f>
        <v>640</v>
      </c>
      <c r="I15" s="37" t="n">
        <v>295</v>
      </c>
      <c r="J15" s="38" t="n">
        <v>345</v>
      </c>
      <c r="K15" s="37" t="n">
        <f aca="false">SUM(L15:M15)</f>
        <v>62</v>
      </c>
      <c r="L15" s="37" t="n">
        <v>24</v>
      </c>
      <c r="M15" s="37" t="n">
        <v>38</v>
      </c>
      <c r="N15" s="37" t="n">
        <f aca="false">SUM(O15:P15)</f>
        <v>0</v>
      </c>
      <c r="O15" s="37" t="n">
        <v>0</v>
      </c>
      <c r="P15" s="37" t="n">
        <v>0</v>
      </c>
      <c r="Q15" s="37" t="n">
        <f aca="false">SUM(R15:S15)</f>
        <v>0</v>
      </c>
      <c r="R15" s="37" t="n">
        <v>0</v>
      </c>
      <c r="S15" s="37" t="n">
        <v>0</v>
      </c>
      <c r="T15" s="39" t="s">
        <v>34</v>
      </c>
      <c r="U15" s="47"/>
      <c r="V15" s="47"/>
      <c r="W15" s="47"/>
    </row>
    <row r="16" customFormat="false" ht="18" hidden="false" customHeight="true" outlineLevel="0" collapsed="false">
      <c r="A16" s="35" t="s">
        <v>35</v>
      </c>
      <c r="B16" s="44"/>
      <c r="C16" s="45"/>
      <c r="D16" s="46"/>
      <c r="E16" s="37" t="n">
        <f aca="false">SUM(F16:G16)</f>
        <v>181</v>
      </c>
      <c r="F16" s="37" t="n">
        <f aca="false">SUM(I16,L16,O16,R16)</f>
        <v>94</v>
      </c>
      <c r="G16" s="37" t="n">
        <f aca="false">SUM(J16,M16,P16,S16)</f>
        <v>87</v>
      </c>
      <c r="H16" s="37" t="n">
        <f aca="false">SUM(I16:J16)</f>
        <v>173</v>
      </c>
      <c r="I16" s="37" t="n">
        <v>93</v>
      </c>
      <c r="J16" s="38" t="n">
        <v>80</v>
      </c>
      <c r="K16" s="37" t="n">
        <f aca="false">SUM(L16:M16)</f>
        <v>8</v>
      </c>
      <c r="L16" s="37" t="n">
        <v>1</v>
      </c>
      <c r="M16" s="37" t="n">
        <v>7</v>
      </c>
      <c r="N16" s="37" t="n">
        <f aca="false">SUM(O16:P16)</f>
        <v>0</v>
      </c>
      <c r="O16" s="37" t="n">
        <v>0</v>
      </c>
      <c r="P16" s="37" t="n">
        <v>0</v>
      </c>
      <c r="Q16" s="37" t="n">
        <f aca="false">SUM(R16:S16)</f>
        <v>0</v>
      </c>
      <c r="R16" s="37" t="n">
        <v>0</v>
      </c>
      <c r="S16" s="37" t="n">
        <v>0</v>
      </c>
      <c r="T16" s="39" t="s">
        <v>36</v>
      </c>
      <c r="U16" s="40"/>
      <c r="V16" s="40"/>
      <c r="W16" s="40"/>
    </row>
    <row r="17" customFormat="false" ht="18" hidden="false" customHeight="true" outlineLevel="0" collapsed="false">
      <c r="A17" s="48" t="s">
        <v>37</v>
      </c>
      <c r="B17" s="48"/>
      <c r="C17" s="48"/>
      <c r="D17" s="48"/>
      <c r="E17" s="37" t="n">
        <f aca="false">SUM(F17:G17)</f>
        <v>1039</v>
      </c>
      <c r="F17" s="37" t="n">
        <f aca="false">SUM(I17,L17,O17,R17)</f>
        <v>522</v>
      </c>
      <c r="G17" s="37" t="n">
        <f aca="false">SUM(J17,M17,P17,S17)</f>
        <v>517</v>
      </c>
      <c r="H17" s="37" t="n">
        <f aca="false">SUM(I17:J17)</f>
        <v>993</v>
      </c>
      <c r="I17" s="37" t="n">
        <v>507</v>
      </c>
      <c r="J17" s="38" t="n">
        <v>486</v>
      </c>
      <c r="K17" s="37" t="n">
        <f aca="false">SUM(L17:M17)</f>
        <v>46</v>
      </c>
      <c r="L17" s="37" t="n">
        <v>15</v>
      </c>
      <c r="M17" s="37" t="n">
        <v>31</v>
      </c>
      <c r="N17" s="37" t="n">
        <f aca="false">SUM(O17:P17)</f>
        <v>0</v>
      </c>
      <c r="O17" s="37" t="n">
        <v>0</v>
      </c>
      <c r="P17" s="37" t="n">
        <v>0</v>
      </c>
      <c r="Q17" s="37" t="n">
        <f aca="false">SUM(R17:S17)</f>
        <v>0</v>
      </c>
      <c r="R17" s="37" t="n">
        <v>0</v>
      </c>
      <c r="S17" s="37" t="n">
        <v>0</v>
      </c>
      <c r="T17" s="39" t="s">
        <v>38</v>
      </c>
      <c r="U17" s="42"/>
    </row>
    <row r="18" customFormat="false" ht="18" hidden="false" customHeight="true" outlineLevel="0" collapsed="false">
      <c r="A18" s="35" t="s">
        <v>39</v>
      </c>
      <c r="B18" s="36"/>
      <c r="C18" s="36"/>
      <c r="D18" s="36"/>
      <c r="E18" s="37" t="n">
        <f aca="false">SUM(F18:G18)</f>
        <v>401</v>
      </c>
      <c r="F18" s="37" t="n">
        <f aca="false">SUM(I18,L18,O18,R18)</f>
        <v>177</v>
      </c>
      <c r="G18" s="37" t="n">
        <f aca="false">SUM(J18,M18,P18,S18)</f>
        <v>224</v>
      </c>
      <c r="H18" s="37" t="n">
        <f aca="false">SUM(I18:J18)</f>
        <v>351</v>
      </c>
      <c r="I18" s="37" t="n">
        <v>172</v>
      </c>
      <c r="J18" s="38" t="n">
        <v>179</v>
      </c>
      <c r="K18" s="37" t="n">
        <f aca="false">SUM(L18:M18)</f>
        <v>50</v>
      </c>
      <c r="L18" s="37" t="n">
        <v>5</v>
      </c>
      <c r="M18" s="37" t="n">
        <v>45</v>
      </c>
      <c r="N18" s="37" t="n">
        <f aca="false">SUM(O18:P18)</f>
        <v>0</v>
      </c>
      <c r="O18" s="37" t="n">
        <v>0</v>
      </c>
      <c r="P18" s="37" t="n">
        <v>0</v>
      </c>
      <c r="Q18" s="37" t="n">
        <f aca="false">SUM(R18:S18)</f>
        <v>0</v>
      </c>
      <c r="R18" s="37" t="n">
        <v>0</v>
      </c>
      <c r="S18" s="37" t="n">
        <v>0</v>
      </c>
      <c r="T18" s="39" t="s">
        <v>40</v>
      </c>
      <c r="U18" s="42"/>
    </row>
    <row r="19" customFormat="false" ht="18" hidden="false" customHeight="true" outlineLevel="0" collapsed="false">
      <c r="A19" s="48" t="s">
        <v>41</v>
      </c>
      <c r="B19" s="48"/>
      <c r="C19" s="48"/>
      <c r="D19" s="48"/>
      <c r="E19" s="37" t="n">
        <f aca="false">SUM(F19:G19)</f>
        <v>1096</v>
      </c>
      <c r="F19" s="37" t="n">
        <f aca="false">SUM(I19,L19,O19,R19)</f>
        <v>495</v>
      </c>
      <c r="G19" s="37" t="n">
        <f aca="false">SUM(J19,M19,P19,S19)</f>
        <v>601</v>
      </c>
      <c r="H19" s="37" t="n">
        <f aca="false">SUM(I19:J19)</f>
        <v>1006</v>
      </c>
      <c r="I19" s="37" t="n">
        <v>465</v>
      </c>
      <c r="J19" s="38" t="n">
        <v>541</v>
      </c>
      <c r="K19" s="37" t="n">
        <f aca="false">SUM(L19:M19)</f>
        <v>71</v>
      </c>
      <c r="L19" s="37" t="n">
        <v>18</v>
      </c>
      <c r="M19" s="37" t="n">
        <v>53</v>
      </c>
      <c r="N19" s="37" t="n">
        <f aca="false">SUM(O19:P19)</f>
        <v>11</v>
      </c>
      <c r="O19" s="37" t="n">
        <v>5</v>
      </c>
      <c r="P19" s="37" t="n">
        <v>6</v>
      </c>
      <c r="Q19" s="37" t="n">
        <f aca="false">SUM(R19:S19)</f>
        <v>8</v>
      </c>
      <c r="R19" s="37" t="n">
        <v>7</v>
      </c>
      <c r="S19" s="38" t="n">
        <v>1</v>
      </c>
      <c r="T19" s="39" t="s">
        <v>42</v>
      </c>
      <c r="U19" s="42"/>
    </row>
    <row r="20" customFormat="false" ht="18" hidden="false" customHeight="true" outlineLevel="0" collapsed="false">
      <c r="A20" s="35" t="s">
        <v>43</v>
      </c>
      <c r="B20" s="36"/>
      <c r="C20" s="36"/>
      <c r="D20" s="36"/>
      <c r="E20" s="37" t="n">
        <f aca="false">SUM(F20:G20)</f>
        <v>456</v>
      </c>
      <c r="F20" s="37" t="n">
        <f aca="false">SUM(I20,L20,O20,R20)</f>
        <v>224</v>
      </c>
      <c r="G20" s="37" t="n">
        <f aca="false">SUM(J20,M20,P20,S20)</f>
        <v>232</v>
      </c>
      <c r="H20" s="37" t="n">
        <f aca="false">SUM(I20:J20)</f>
        <v>432</v>
      </c>
      <c r="I20" s="37" t="n">
        <v>215</v>
      </c>
      <c r="J20" s="38" t="n">
        <v>217</v>
      </c>
      <c r="K20" s="37" t="n">
        <f aca="false">SUM(L20:M20)</f>
        <v>24</v>
      </c>
      <c r="L20" s="37" t="n">
        <v>9</v>
      </c>
      <c r="M20" s="37" t="n">
        <v>15</v>
      </c>
      <c r="N20" s="37" t="n">
        <f aca="false">SUM(O20:P20)</f>
        <v>0</v>
      </c>
      <c r="O20" s="37" t="n">
        <v>0</v>
      </c>
      <c r="P20" s="37" t="n">
        <v>0</v>
      </c>
      <c r="Q20" s="37" t="n">
        <f aca="false">SUM(R20:S20)</f>
        <v>0</v>
      </c>
      <c r="R20" s="37" t="n">
        <v>0</v>
      </c>
      <c r="S20" s="37" t="n">
        <v>0</v>
      </c>
      <c r="T20" s="39" t="s">
        <v>44</v>
      </c>
      <c r="U20" s="42"/>
    </row>
    <row r="21" customFormat="false" ht="18" hidden="false" customHeight="true" outlineLevel="0" collapsed="false">
      <c r="A21" s="35" t="s">
        <v>45</v>
      </c>
      <c r="B21" s="36"/>
      <c r="C21" s="36"/>
      <c r="D21" s="36"/>
      <c r="E21" s="37" t="n">
        <f aca="false">SUM(F21:G21)</f>
        <v>392</v>
      </c>
      <c r="F21" s="37" t="n">
        <f aca="false">SUM(I21,L21,O21,R21)</f>
        <v>185</v>
      </c>
      <c r="G21" s="37" t="n">
        <f aca="false">SUM(J21,M21,P21,S21)</f>
        <v>207</v>
      </c>
      <c r="H21" s="37" t="n">
        <f aca="false">SUM(I21:J21)</f>
        <v>377</v>
      </c>
      <c r="I21" s="37" t="n">
        <v>182</v>
      </c>
      <c r="J21" s="38" t="n">
        <v>195</v>
      </c>
      <c r="K21" s="37" t="n">
        <f aca="false">SUM(L21:M21)</f>
        <v>15</v>
      </c>
      <c r="L21" s="37" t="n">
        <v>3</v>
      </c>
      <c r="M21" s="37" t="n">
        <v>12</v>
      </c>
      <c r="N21" s="37" t="n">
        <f aca="false">SUM(O21:P21)</f>
        <v>0</v>
      </c>
      <c r="O21" s="37" t="n">
        <v>0</v>
      </c>
      <c r="P21" s="37" t="n">
        <v>0</v>
      </c>
      <c r="Q21" s="37" t="n">
        <f aca="false">SUM(R21:S21)</f>
        <v>0</v>
      </c>
      <c r="R21" s="37" t="n">
        <v>0</v>
      </c>
      <c r="S21" s="37" t="n">
        <v>0</v>
      </c>
      <c r="T21" s="39" t="s">
        <v>46</v>
      </c>
      <c r="U21" s="42"/>
    </row>
    <row r="22" customFormat="false" ht="18" hidden="false" customHeight="true" outlineLevel="0" collapsed="false">
      <c r="A22" s="35" t="s">
        <v>47</v>
      </c>
      <c r="B22" s="36"/>
      <c r="C22" s="36"/>
      <c r="D22" s="36"/>
      <c r="E22" s="37" t="n">
        <f aca="false">SUM(F22:G22)</f>
        <v>420</v>
      </c>
      <c r="F22" s="37" t="n">
        <f aca="false">SUM(I22,L22,O22,R22)</f>
        <v>203</v>
      </c>
      <c r="G22" s="37" t="n">
        <f aca="false">SUM(J22,M22,P22,S22)</f>
        <v>217</v>
      </c>
      <c r="H22" s="37" t="n">
        <f aca="false">SUM(I22:J22)</f>
        <v>408</v>
      </c>
      <c r="I22" s="37" t="n">
        <v>199</v>
      </c>
      <c r="J22" s="38" t="n">
        <v>209</v>
      </c>
      <c r="K22" s="37" t="n">
        <f aca="false">SUM(L22:M22)</f>
        <v>12</v>
      </c>
      <c r="L22" s="37" t="n">
        <v>4</v>
      </c>
      <c r="M22" s="37" t="n">
        <v>8</v>
      </c>
      <c r="N22" s="37" t="n">
        <f aca="false">SUM(O22:P22)</f>
        <v>0</v>
      </c>
      <c r="O22" s="37" t="n">
        <v>0</v>
      </c>
      <c r="P22" s="37" t="n">
        <v>0</v>
      </c>
      <c r="Q22" s="37" t="n">
        <f aca="false">SUM(R22:S22)</f>
        <v>0</v>
      </c>
      <c r="R22" s="37" t="n">
        <v>0</v>
      </c>
      <c r="S22" s="37" t="n">
        <v>0</v>
      </c>
      <c r="T22" s="39" t="s">
        <v>48</v>
      </c>
      <c r="U22" s="42"/>
    </row>
    <row r="23" customFormat="false" ht="18" hidden="false" customHeight="true" outlineLevel="0" collapsed="false">
      <c r="A23" s="35" t="s">
        <v>49</v>
      </c>
      <c r="B23" s="36"/>
      <c r="C23" s="36"/>
      <c r="D23" s="36"/>
      <c r="E23" s="37" t="n">
        <f aca="false">SUM(F23:G23)</f>
        <v>312</v>
      </c>
      <c r="F23" s="37" t="n">
        <f aca="false">SUM(I23,L23,O23,R23)</f>
        <v>161</v>
      </c>
      <c r="G23" s="37" t="n">
        <f aca="false">SUM(J23,M23,P23,S23)</f>
        <v>151</v>
      </c>
      <c r="H23" s="37" t="n">
        <f aca="false">SUM(I23:J23)</f>
        <v>290</v>
      </c>
      <c r="I23" s="37" t="n">
        <v>155</v>
      </c>
      <c r="J23" s="38" t="n">
        <v>135</v>
      </c>
      <c r="K23" s="37" t="n">
        <f aca="false">SUM(L23:M23)</f>
        <v>22</v>
      </c>
      <c r="L23" s="37" t="n">
        <v>6</v>
      </c>
      <c r="M23" s="37" t="n">
        <v>16</v>
      </c>
      <c r="N23" s="37" t="n">
        <f aca="false">SUM(O23:P23)</f>
        <v>0</v>
      </c>
      <c r="O23" s="37" t="n">
        <v>0</v>
      </c>
      <c r="P23" s="37" t="n">
        <v>0</v>
      </c>
      <c r="Q23" s="37" t="n">
        <f aca="false">SUM(R23:S23)</f>
        <v>0</v>
      </c>
      <c r="R23" s="37" t="n">
        <v>0</v>
      </c>
      <c r="S23" s="37" t="n">
        <v>0</v>
      </c>
      <c r="T23" s="39" t="s">
        <v>50</v>
      </c>
      <c r="U23" s="42"/>
    </row>
    <row r="24" customFormat="false" ht="18" hidden="false" customHeight="true" outlineLevel="0" collapsed="false">
      <c r="A24" s="35" t="s">
        <v>51</v>
      </c>
      <c r="B24" s="36"/>
      <c r="C24" s="36"/>
      <c r="D24" s="36"/>
      <c r="E24" s="37" t="n">
        <f aca="false">SUM(F24:G24)</f>
        <v>585</v>
      </c>
      <c r="F24" s="37" t="n">
        <f aca="false">SUM(I24,L24,O24,R24)</f>
        <v>295</v>
      </c>
      <c r="G24" s="37" t="n">
        <f aca="false">SUM(J24,M24,P24,S24)</f>
        <v>290</v>
      </c>
      <c r="H24" s="37" t="n">
        <f aca="false">SUM(I24:J24)</f>
        <v>544</v>
      </c>
      <c r="I24" s="37" t="n">
        <v>279</v>
      </c>
      <c r="J24" s="38" t="n">
        <v>265</v>
      </c>
      <c r="K24" s="37" t="n">
        <f aca="false">SUM(L24:M24)</f>
        <v>25</v>
      </c>
      <c r="L24" s="37" t="n">
        <v>5</v>
      </c>
      <c r="M24" s="37" t="n">
        <v>20</v>
      </c>
      <c r="N24" s="37" t="n">
        <f aca="false">SUM(O24:P24)</f>
        <v>0</v>
      </c>
      <c r="O24" s="37" t="n">
        <v>0</v>
      </c>
      <c r="P24" s="37" t="n">
        <v>0</v>
      </c>
      <c r="Q24" s="37" t="n">
        <f aca="false">SUM(R24:S24)</f>
        <v>16</v>
      </c>
      <c r="R24" s="37" t="n">
        <v>11</v>
      </c>
      <c r="S24" s="38" t="n">
        <v>5</v>
      </c>
      <c r="T24" s="39" t="s">
        <v>52</v>
      </c>
      <c r="U24" s="42"/>
    </row>
    <row r="25" customFormat="false" ht="18" hidden="false" customHeight="true" outlineLevel="0" collapsed="false">
      <c r="A25" s="35" t="s">
        <v>53</v>
      </c>
      <c r="B25" s="36"/>
      <c r="C25" s="36"/>
      <c r="D25" s="36"/>
      <c r="E25" s="37" t="n">
        <f aca="false">SUM(F25:G25)</f>
        <v>636</v>
      </c>
      <c r="F25" s="37" t="n">
        <f aca="false">SUM(I25,L25,O25,R25)</f>
        <v>288</v>
      </c>
      <c r="G25" s="37" t="n">
        <f aca="false">SUM(J25,M25,P25,S25)</f>
        <v>348</v>
      </c>
      <c r="H25" s="37" t="n">
        <f aca="false">SUM(I25:J25)</f>
        <v>584</v>
      </c>
      <c r="I25" s="37" t="n">
        <v>265</v>
      </c>
      <c r="J25" s="38" t="n">
        <v>319</v>
      </c>
      <c r="K25" s="37" t="n">
        <f aca="false">SUM(L25:M25)</f>
        <v>52</v>
      </c>
      <c r="L25" s="37" t="n">
        <v>23</v>
      </c>
      <c r="M25" s="37" t="n">
        <v>29</v>
      </c>
      <c r="N25" s="37" t="n">
        <f aca="false">SUM(O25:P25)</f>
        <v>0</v>
      </c>
      <c r="O25" s="37" t="n">
        <v>0</v>
      </c>
      <c r="P25" s="37" t="n">
        <v>0</v>
      </c>
      <c r="Q25" s="37" t="n">
        <f aca="false">SUM(R25:S25)</f>
        <v>0</v>
      </c>
      <c r="R25" s="37" t="n">
        <v>0</v>
      </c>
      <c r="S25" s="37" t="n">
        <v>0</v>
      </c>
      <c r="T25" s="39" t="s">
        <v>54</v>
      </c>
      <c r="U25" s="42"/>
    </row>
    <row r="26" customFormat="false" ht="18" hidden="false" customHeight="true" outlineLevel="0" collapsed="false">
      <c r="A26" s="35" t="s">
        <v>55</v>
      </c>
      <c r="B26" s="36"/>
      <c r="C26" s="36"/>
      <c r="D26" s="36"/>
      <c r="E26" s="37" t="n">
        <f aca="false">SUM(F26:G26)</f>
        <v>294</v>
      </c>
      <c r="F26" s="37" t="n">
        <f aca="false">SUM(I26,L26,O26,R26)</f>
        <v>141</v>
      </c>
      <c r="G26" s="37" t="n">
        <f aca="false">SUM(J26,M26,P26,S26)</f>
        <v>153</v>
      </c>
      <c r="H26" s="37" t="n">
        <f aca="false">SUM(I26:J26)</f>
        <v>284</v>
      </c>
      <c r="I26" s="37" t="n">
        <v>140</v>
      </c>
      <c r="J26" s="38" t="n">
        <v>144</v>
      </c>
      <c r="K26" s="37" t="n">
        <f aca="false">SUM(L26:M26)</f>
        <v>10</v>
      </c>
      <c r="L26" s="37" t="n">
        <v>1</v>
      </c>
      <c r="M26" s="37" t="n">
        <v>9</v>
      </c>
      <c r="N26" s="37" t="n">
        <f aca="false">SUM(O26:P26)</f>
        <v>0</v>
      </c>
      <c r="O26" s="37" t="n">
        <v>0</v>
      </c>
      <c r="P26" s="37" t="n">
        <v>0</v>
      </c>
      <c r="Q26" s="37" t="n">
        <f aca="false">SUM(R26:S26)</f>
        <v>0</v>
      </c>
      <c r="R26" s="37" t="n">
        <v>0</v>
      </c>
      <c r="S26" s="37" t="n">
        <v>0</v>
      </c>
      <c r="T26" s="39" t="s">
        <v>56</v>
      </c>
      <c r="U26" s="42"/>
    </row>
    <row r="27" customFormat="false" ht="18" hidden="false" customHeight="true" outlineLevel="0" collapsed="false">
      <c r="A27" s="35" t="s">
        <v>57</v>
      </c>
      <c r="B27" s="36"/>
      <c r="C27" s="36"/>
      <c r="D27" s="36"/>
      <c r="E27" s="37" t="n">
        <f aca="false">SUM(F27:G27)</f>
        <v>223</v>
      </c>
      <c r="F27" s="37" t="n">
        <f aca="false">SUM(I27,L27,O27,R27)</f>
        <v>114</v>
      </c>
      <c r="G27" s="37" t="n">
        <f aca="false">SUM(J27,M27,P27,S27)</f>
        <v>109</v>
      </c>
      <c r="H27" s="37" t="n">
        <f aca="false">SUM(I27:J27)</f>
        <v>223</v>
      </c>
      <c r="I27" s="37" t="n">
        <v>114</v>
      </c>
      <c r="J27" s="38" t="n">
        <v>109</v>
      </c>
      <c r="K27" s="37" t="n">
        <f aca="false">SUM(L27:M27)</f>
        <v>0</v>
      </c>
      <c r="L27" s="37" t="n">
        <v>0</v>
      </c>
      <c r="M27" s="37" t="n">
        <v>0</v>
      </c>
      <c r="N27" s="37" t="n">
        <f aca="false">SUM(O27:P27)</f>
        <v>0</v>
      </c>
      <c r="O27" s="37" t="n">
        <v>0</v>
      </c>
      <c r="P27" s="37" t="n">
        <v>0</v>
      </c>
      <c r="Q27" s="37" t="n">
        <f aca="false">SUM(R27:S27)</f>
        <v>0</v>
      </c>
      <c r="R27" s="37" t="n">
        <v>0</v>
      </c>
      <c r="S27" s="37" t="n">
        <v>0</v>
      </c>
      <c r="T27" s="39" t="s">
        <v>58</v>
      </c>
      <c r="U27" s="42"/>
    </row>
    <row r="28" customFormat="false" ht="18" hidden="false" customHeight="true" outlineLevel="0" collapsed="false">
      <c r="A28" s="35" t="s">
        <v>59</v>
      </c>
      <c r="B28" s="36"/>
      <c r="C28" s="36"/>
      <c r="D28" s="36"/>
      <c r="E28" s="37" t="n">
        <f aca="false">SUM(F28:G28)</f>
        <v>306</v>
      </c>
      <c r="F28" s="37" t="n">
        <f aca="false">SUM(I28,L28,O28,R28)</f>
        <v>134</v>
      </c>
      <c r="G28" s="37" t="n">
        <f aca="false">SUM(J28,M28,P28,S28)</f>
        <v>172</v>
      </c>
      <c r="H28" s="37" t="n">
        <f aca="false">SUM(I28:J28)</f>
        <v>294</v>
      </c>
      <c r="I28" s="37" t="n">
        <v>134</v>
      </c>
      <c r="J28" s="38" t="n">
        <v>160</v>
      </c>
      <c r="K28" s="37" t="n">
        <f aca="false">SUM(L28:M28)</f>
        <v>12</v>
      </c>
      <c r="L28" s="37" t="n">
        <v>0</v>
      </c>
      <c r="M28" s="37" t="n">
        <v>12</v>
      </c>
      <c r="N28" s="37" t="n">
        <f aca="false">SUM(O28:P28)</f>
        <v>0</v>
      </c>
      <c r="O28" s="37" t="n">
        <v>0</v>
      </c>
      <c r="P28" s="37" t="n">
        <v>0</v>
      </c>
      <c r="Q28" s="37" t="n">
        <f aca="false">SUM(R28:S28)</f>
        <v>0</v>
      </c>
      <c r="R28" s="37" t="n">
        <v>0</v>
      </c>
      <c r="S28" s="37" t="n">
        <v>0</v>
      </c>
      <c r="T28" s="39" t="s">
        <v>60</v>
      </c>
      <c r="U28" s="42"/>
    </row>
    <row r="29" customFormat="false" ht="18" hidden="false" customHeight="true" outlineLevel="0" collapsed="false">
      <c r="A29" s="35" t="s">
        <v>61</v>
      </c>
      <c r="B29" s="36"/>
      <c r="C29" s="36"/>
      <c r="D29" s="36"/>
      <c r="E29" s="37" t="n">
        <f aca="false">SUM(F29:G29)</f>
        <v>211</v>
      </c>
      <c r="F29" s="37" t="n">
        <f aca="false">SUM(I29,L29,O29,R29)</f>
        <v>117</v>
      </c>
      <c r="G29" s="37" t="n">
        <f aca="false">SUM(J29,M29,P29,S29)</f>
        <v>94</v>
      </c>
      <c r="H29" s="37" t="n">
        <f aca="false">SUM(I29:J29)</f>
        <v>211</v>
      </c>
      <c r="I29" s="37" t="n">
        <v>117</v>
      </c>
      <c r="J29" s="38" t="n">
        <v>94</v>
      </c>
      <c r="K29" s="37" t="n">
        <f aca="false">SUM(L29:M29)</f>
        <v>0</v>
      </c>
      <c r="L29" s="37" t="n">
        <v>0</v>
      </c>
      <c r="M29" s="37" t="n">
        <v>0</v>
      </c>
      <c r="N29" s="37" t="n">
        <f aca="false">SUM(O29:P29)</f>
        <v>0</v>
      </c>
      <c r="O29" s="37" t="n">
        <v>0</v>
      </c>
      <c r="P29" s="37" t="n">
        <v>0</v>
      </c>
      <c r="Q29" s="37" t="n">
        <f aca="false">SUM(R29:S29)</f>
        <v>0</v>
      </c>
      <c r="R29" s="37" t="n">
        <v>0</v>
      </c>
      <c r="S29" s="37" t="n">
        <v>0</v>
      </c>
      <c r="T29" s="39" t="s">
        <v>62</v>
      </c>
      <c r="U29" s="42"/>
    </row>
    <row r="30" customFormat="false" ht="18" hidden="false" customHeight="true" outlineLevel="0" collapsed="false">
      <c r="A30" s="35" t="s">
        <v>63</v>
      </c>
      <c r="B30" s="36"/>
      <c r="C30" s="36"/>
      <c r="D30" s="36"/>
      <c r="E30" s="37" t="n">
        <f aca="false">SUM(F30:G30)</f>
        <v>266</v>
      </c>
      <c r="F30" s="37" t="n">
        <f aca="false">SUM(I30,L30,O30,R30)</f>
        <v>144</v>
      </c>
      <c r="G30" s="37" t="n">
        <f aca="false">SUM(J30,M30,P30,S30)</f>
        <v>122</v>
      </c>
      <c r="H30" s="37" t="n">
        <f aca="false">SUM(I30:J30)</f>
        <v>266</v>
      </c>
      <c r="I30" s="37" t="n">
        <v>144</v>
      </c>
      <c r="J30" s="38" t="n">
        <v>122</v>
      </c>
      <c r="K30" s="37" t="n">
        <f aca="false">SUM(L30:M30)</f>
        <v>0</v>
      </c>
      <c r="L30" s="37" t="n">
        <v>0</v>
      </c>
      <c r="M30" s="37" t="n">
        <v>0</v>
      </c>
      <c r="N30" s="37" t="n">
        <f aca="false">SUM(O30:P30)</f>
        <v>0</v>
      </c>
      <c r="O30" s="37" t="n">
        <v>0</v>
      </c>
      <c r="P30" s="37" t="n">
        <v>0</v>
      </c>
      <c r="Q30" s="37" t="n">
        <f aca="false">SUM(R30:S30)</f>
        <v>0</v>
      </c>
      <c r="R30" s="37" t="n">
        <v>0</v>
      </c>
      <c r="S30" s="37" t="n">
        <v>0</v>
      </c>
      <c r="T30" s="39" t="s">
        <v>64</v>
      </c>
      <c r="U30" s="42"/>
    </row>
    <row r="31" customFormat="false" ht="4.5" hidden="false" customHeight="true" outlineLevel="0" collapsed="false">
      <c r="A31" s="49"/>
      <c r="B31" s="49"/>
      <c r="C31" s="49"/>
      <c r="D31" s="49"/>
      <c r="E31" s="50"/>
      <c r="F31" s="50"/>
      <c r="G31" s="50"/>
      <c r="H31" s="51" t="n">
        <f aca="false">SUM(I31:J31)</f>
        <v>0</v>
      </c>
      <c r="I31" s="50"/>
      <c r="J31" s="50"/>
      <c r="K31" s="51" t="n">
        <f aca="false">SUM(L31:M31)</f>
        <v>0</v>
      </c>
      <c r="L31" s="50"/>
      <c r="M31" s="50"/>
      <c r="N31" s="50"/>
      <c r="O31" s="50"/>
      <c r="P31" s="50"/>
      <c r="Q31" s="50"/>
      <c r="R31" s="50"/>
      <c r="S31" s="50"/>
      <c r="T31" s="52" t="s">
        <v>62</v>
      </c>
      <c r="U31" s="49"/>
    </row>
    <row r="32" customFormat="false" ht="3.75" hidden="false" customHeight="true" outlineLevel="0" collapsed="false">
      <c r="T32" s="39" t="s">
        <v>64</v>
      </c>
    </row>
    <row r="33" s="36" customFormat="true" ht="18.75" hidden="false" customHeight="true" outlineLevel="0" collapsed="false">
      <c r="A33" s="39"/>
      <c r="B33" s="53" t="s">
        <v>65</v>
      </c>
      <c r="C33" s="39"/>
      <c r="D33" s="39"/>
      <c r="E33" s="39"/>
      <c r="F33" s="39"/>
      <c r="G33" s="39"/>
      <c r="H33" s="39"/>
      <c r="J33" s="39"/>
      <c r="M33" s="54" t="s">
        <v>66</v>
      </c>
    </row>
    <row r="34" s="36" customFormat="true" ht="12" hidden="false" customHeight="true" outlineLevel="0" collapsed="false">
      <c r="B34" s="36" t="s">
        <v>67</v>
      </c>
      <c r="M34" s="36" t="s">
        <v>67</v>
      </c>
    </row>
  </sheetData>
  <mergeCells count="2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14:D14"/>
    <mergeCell ref="A17:D17"/>
    <mergeCell ref="A19:D19"/>
  </mergeCells>
  <printOptions headings="false" gridLines="false" gridLinesSet="true" horizontalCentered="false" verticalCentered="false"/>
  <pageMargins left="0.905555555555556" right="0.354166666666667" top="0.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4T03:56:39Z</cp:lastPrinted>
  <dcterms:modified xsi:type="dcterms:W3CDTF">2006-11-23T02:07:06Z</dcterms:modified>
  <cp:revision>0</cp:revision>
  <dc:subject/>
  <dc:title/>
</cp:coreProperties>
</file>