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BIRTHS, DEATHS, REGISTERED-IN AND REGISTERED-OUT BY SEX, DISTRICT AND AREA: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- Nakhon Phanom </t>
  </si>
  <si>
    <t xml:space="preserve">เทศบาลเมืองนครพนม</t>
  </si>
  <si>
    <t xml:space="preserve">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  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    เทศบาลตำบลบ้านแพง</t>
  </si>
  <si>
    <t xml:space="preserve">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That Phanom Subdistrict Municipality</t>
  </si>
  <si>
    <t xml:space="preserve">เรณูนคร</t>
  </si>
  <si>
    <t xml:space="preserve">Renu Nakhon</t>
  </si>
  <si>
    <t xml:space="preserve">เทศบาลตำบลเรณูนคร</t>
  </si>
  <si>
    <t xml:space="preserve">Renu Nakhon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4 (Contd.)</t>
  </si>
  <si>
    <t xml:space="preserve">นาแก</t>
  </si>
  <si>
    <t xml:space="preserve">Na Kae </t>
  </si>
  <si>
    <t xml:space="preserve">เทศบาลตำบลนาแก</t>
  </si>
  <si>
    <t xml:space="preserve">Na Kae Subdistrict Municipality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Si Songkhram Subdistrict Municipslity</t>
  </si>
  <si>
    <t xml:space="preserve">นาหว้า</t>
  </si>
  <si>
    <t xml:space="preserve">Na Wa </t>
  </si>
  <si>
    <t xml:space="preserve">    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t xml:space="preserve">กิ่งอำเภอวังยาง</t>
  </si>
  <si>
    <t xml:space="preserve">Wang Yang Minor District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 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6.99"/>
    <col collapsed="false" customWidth="true" hidden="false" outlineLevel="0" max="19" min="19" style="1" width="2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5" customFormat="true" ht="20.25" hidden="false" customHeight="true" outlineLevel="0" collapsed="false">
      <c r="A8" s="20" t="s">
        <v>20</v>
      </c>
      <c r="B8" s="20"/>
      <c r="C8" s="20"/>
      <c r="D8" s="20"/>
      <c r="E8" s="21" t="n">
        <f aca="false">SUM(E9:E10)</f>
        <v>8149</v>
      </c>
      <c r="F8" s="21" t="n">
        <f aca="false">SUM(F9:F10)</f>
        <v>4106</v>
      </c>
      <c r="G8" s="21" t="n">
        <f aca="false">SUM(G9:G10)</f>
        <v>4043</v>
      </c>
      <c r="H8" s="21" t="n">
        <f aca="false">SUM(H9:H10)</f>
        <v>4311</v>
      </c>
      <c r="I8" s="21" t="n">
        <f aca="false">SUM(I9:I10)</f>
        <v>2376</v>
      </c>
      <c r="J8" s="21" t="n">
        <f aca="false">SUM(J9:J10)</f>
        <v>1935</v>
      </c>
      <c r="K8" s="21" t="n">
        <f aca="false">SUM(K9:K10)</f>
        <v>37206</v>
      </c>
      <c r="L8" s="21" t="n">
        <f aca="false">SUM(L9:L10)</f>
        <v>19521</v>
      </c>
      <c r="M8" s="21" t="n">
        <f aca="false">SUM(M9:M10)</f>
        <v>17685</v>
      </c>
      <c r="N8" s="21" t="n">
        <f aca="false">SUM(N9:N10)</f>
        <v>41083</v>
      </c>
      <c r="O8" s="21" t="n">
        <f aca="false">SUM(O9:O10)</f>
        <v>20987</v>
      </c>
      <c r="P8" s="22" t="n">
        <f aca="false">SUM(P9:P10)</f>
        <v>20096</v>
      </c>
      <c r="Q8" s="23" t="s">
        <v>17</v>
      </c>
      <c r="R8" s="23"/>
      <c r="S8" s="24"/>
    </row>
    <row r="9" s="12" customFormat="true" ht="17.25" hidden="false" customHeight="true" outlineLevel="0" collapsed="false">
      <c r="A9" s="25"/>
      <c r="B9" s="26" t="s">
        <v>21</v>
      </c>
      <c r="C9" s="26"/>
      <c r="D9" s="26"/>
      <c r="E9" s="21" t="n">
        <f aca="false">SUM(E12,E15,E18,E21,E24,E27,E37,E40,E43,E46)</f>
        <v>5129</v>
      </c>
      <c r="F9" s="21" t="n">
        <f aca="false">SUM(F12,F15,F18,F21,F24,F27,F37,F40,F43,F46)</f>
        <v>2601</v>
      </c>
      <c r="G9" s="21" t="n">
        <f aca="false">SUM(G12,G15,G18,G21,G24,G27,G37,G40,G43,G46)</f>
        <v>2528</v>
      </c>
      <c r="H9" s="21" t="n">
        <f aca="false">SUM(H12,H15,H18,H21,H24,H27,H37,H40,H43,H46)</f>
        <v>579</v>
      </c>
      <c r="I9" s="21" t="n">
        <f aca="false">SUM(I12,I15,I18,I21,I24,I27,I37,I40,I43,I46)</f>
        <v>321</v>
      </c>
      <c r="J9" s="21" t="n">
        <f aca="false">SUM(J12,J15,J18,J21,J24,J27,J37,J40,J43,J46)</f>
        <v>258</v>
      </c>
      <c r="K9" s="21" t="n">
        <f aca="false">SUM(K12,K15,K18,K21,K24,K27,K37,K40,K43,K46)</f>
        <v>5802</v>
      </c>
      <c r="L9" s="21" t="n">
        <f aca="false">SUM(L12,L15,L18,L21,L24,L27,L37,L40,L43,L46)</f>
        <v>2858</v>
      </c>
      <c r="M9" s="21" t="n">
        <f aca="false">SUM(M12,M15,M18,M21,M24,M27,M37,M40,M43,M46)</f>
        <v>2944</v>
      </c>
      <c r="N9" s="21" t="n">
        <f aca="false">SUM(N12,N15,N18,N21,N24,N27,N37,N40,N43,N46)</f>
        <v>10963</v>
      </c>
      <c r="O9" s="21" t="n">
        <f aca="false">SUM(O12,O15,O18,O21,O24,O27,O37,O40,O43,O46)</f>
        <v>5522</v>
      </c>
      <c r="P9" s="27" t="n">
        <f aca="false">SUM(P12,P15,P18,P21,P24,P27,P37,P40,P43,P46)</f>
        <v>5441</v>
      </c>
      <c r="Q9" s="28"/>
      <c r="R9" s="28" t="s">
        <v>22</v>
      </c>
      <c r="S9" s="26"/>
    </row>
    <row r="10" s="12" customFormat="true" ht="17.25" hidden="false" customHeight="true" outlineLevel="0" collapsed="false">
      <c r="A10" s="26"/>
      <c r="B10" s="26" t="s">
        <v>23</v>
      </c>
      <c r="C10" s="26"/>
      <c r="D10" s="26"/>
      <c r="E10" s="21" t="n">
        <f aca="false">SUM(E13,E16,E19,E22,E25,E28,E38,E41,E44,E47,E48,E49)</f>
        <v>3020</v>
      </c>
      <c r="F10" s="21" t="n">
        <f aca="false">SUM(F13,F16,F19,F22,F25,F28,F38,F41,F44,F47,F48,F49)</f>
        <v>1505</v>
      </c>
      <c r="G10" s="21" t="n">
        <f aca="false">SUM(G13,G16,G19,G22,G25,G28,G38,G41,G44,G47,G48,G49)</f>
        <v>1515</v>
      </c>
      <c r="H10" s="21" t="n">
        <f aca="false">SUM(H13,H16,H19,H22,H25,H28,H38,H41,H44,H47,H48,H49)</f>
        <v>3732</v>
      </c>
      <c r="I10" s="21" t="n">
        <f aca="false">SUM(I13,I16,I19,I22,I25,I28,I38,I41,I44,I47,I48,I49)</f>
        <v>2055</v>
      </c>
      <c r="J10" s="21" t="n">
        <f aca="false">SUM(J13,J16,J19,J22,J25,J28,J38,J41,J44,J47,J48,J49)</f>
        <v>1677</v>
      </c>
      <c r="K10" s="21" t="n">
        <f aca="false">SUM(K13,K16,K19,K22,K25,K28,K38,K41,K44,K47,K48,K49)</f>
        <v>31404</v>
      </c>
      <c r="L10" s="21" t="n">
        <f aca="false">SUM(L13,L16,L19,L22,L25,L28,L38,L41,L44,L47,L48,L49)</f>
        <v>16663</v>
      </c>
      <c r="M10" s="21" t="n">
        <f aca="false">SUM(M13,M16,M19,M22,M25,M28,M38,M41,M44,M47,M48,M49)</f>
        <v>14741</v>
      </c>
      <c r="N10" s="21" t="n">
        <f aca="false">SUM(N13,N16,N19,N22,N25,N28,N38,N41,N44,N47,N48,N49)</f>
        <v>30120</v>
      </c>
      <c r="O10" s="21" t="n">
        <f aca="false">SUM(O13,O16,O19,O22,O25,O28,O38,O41,O44,O47,O48,O49)</f>
        <v>15465</v>
      </c>
      <c r="P10" s="27" t="n">
        <f aca="false">SUM(P13,P16,P19,P22,P25,P28,P38,P41,P44,P47,P48,P49)</f>
        <v>14655</v>
      </c>
      <c r="Q10" s="28"/>
      <c r="R10" s="28" t="s">
        <v>24</v>
      </c>
      <c r="S10" s="26"/>
    </row>
    <row r="11" s="29" customFormat="true" ht="17.25" hidden="false" customHeight="true" outlineLevel="0" collapsed="false">
      <c r="A11" s="29" t="s">
        <v>25</v>
      </c>
      <c r="E11" s="30" t="n">
        <f aca="false">SUM(E12:E13)</f>
        <v>2758</v>
      </c>
      <c r="F11" s="30" t="n">
        <f aca="false">SUM(F12:F13)</f>
        <v>1376</v>
      </c>
      <c r="G11" s="30" t="n">
        <f aca="false">SUM(G12:G13)</f>
        <v>1382</v>
      </c>
      <c r="H11" s="30" t="n">
        <f aca="false">SUM(H12:H13)</f>
        <v>844</v>
      </c>
      <c r="I11" s="30" t="n">
        <f aca="false">SUM(I12:I13)</f>
        <v>492</v>
      </c>
      <c r="J11" s="30" t="n">
        <f aca="false">SUM(J12:J13)</f>
        <v>352</v>
      </c>
      <c r="K11" s="30" t="n">
        <f aca="false">SUM(K12:K13)</f>
        <v>9227</v>
      </c>
      <c r="L11" s="30" t="n">
        <f aca="false">SUM(L12:L13)</f>
        <v>4905</v>
      </c>
      <c r="M11" s="30" t="n">
        <f aca="false">SUM(M12:M13)</f>
        <v>4322</v>
      </c>
      <c r="N11" s="30" t="n">
        <f aca="false">SUM(N12:N13)</f>
        <v>11135</v>
      </c>
      <c r="O11" s="30" t="n">
        <f aca="false">SUM(O12:O13)</f>
        <v>5700</v>
      </c>
      <c r="P11" s="31" t="n">
        <f aca="false">SUM(P12:P13)</f>
        <v>5435</v>
      </c>
      <c r="Q11" s="32" t="s">
        <v>26</v>
      </c>
      <c r="R11" s="32"/>
    </row>
    <row r="12" s="29" customFormat="true" ht="17.25" hidden="false" customHeight="true" outlineLevel="0" collapsed="false">
      <c r="B12" s="29" t="s">
        <v>27</v>
      </c>
      <c r="E12" s="30" t="n">
        <f aca="false">SUM(F12:G12)</f>
        <v>2691</v>
      </c>
      <c r="F12" s="31" t="n">
        <v>1347</v>
      </c>
      <c r="G12" s="33" t="n">
        <v>1344</v>
      </c>
      <c r="H12" s="30" t="n">
        <f aca="false">SUM(I12:J12)</f>
        <v>173</v>
      </c>
      <c r="I12" s="31" t="n">
        <v>96</v>
      </c>
      <c r="J12" s="33" t="n">
        <v>77</v>
      </c>
      <c r="K12" s="30" t="n">
        <f aca="false">SUM(L12:M12)</f>
        <v>2340</v>
      </c>
      <c r="L12" s="31" t="n">
        <v>1123</v>
      </c>
      <c r="M12" s="34" t="n">
        <v>1217</v>
      </c>
      <c r="N12" s="30" t="n">
        <f aca="false">SUM(O12:P12)</f>
        <v>4829</v>
      </c>
      <c r="O12" s="31" t="n">
        <v>2376</v>
      </c>
      <c r="P12" s="31" t="n">
        <v>2453</v>
      </c>
      <c r="Q12" s="32"/>
      <c r="R12" s="32" t="s">
        <v>28</v>
      </c>
    </row>
    <row r="13" s="29" customFormat="true" ht="17.25" hidden="false" customHeight="true" outlineLevel="0" collapsed="false">
      <c r="B13" s="29" t="s">
        <v>23</v>
      </c>
      <c r="E13" s="30" t="n">
        <f aca="false">SUM(F13:G13)</f>
        <v>67</v>
      </c>
      <c r="F13" s="31" t="n">
        <v>29</v>
      </c>
      <c r="G13" s="33" t="n">
        <v>38</v>
      </c>
      <c r="H13" s="30" t="n">
        <f aca="false">SUM(I13:J13)</f>
        <v>671</v>
      </c>
      <c r="I13" s="31" t="n">
        <v>396</v>
      </c>
      <c r="J13" s="33" t="n">
        <v>275</v>
      </c>
      <c r="K13" s="30" t="n">
        <f aca="false">SUM(L13:M13)</f>
        <v>6887</v>
      </c>
      <c r="L13" s="31" t="n">
        <v>3782</v>
      </c>
      <c r="M13" s="34" t="n">
        <v>3105</v>
      </c>
      <c r="N13" s="30" t="n">
        <f aca="false">SUM(O13:P13)</f>
        <v>6306</v>
      </c>
      <c r="O13" s="31" t="n">
        <v>3324</v>
      </c>
      <c r="P13" s="31" t="n">
        <v>2982</v>
      </c>
      <c r="Q13" s="32"/>
      <c r="R13" s="32" t="s">
        <v>24</v>
      </c>
    </row>
    <row r="14" s="29" customFormat="true" ht="17.25" hidden="false" customHeight="true" outlineLevel="0" collapsed="false">
      <c r="A14" s="29" t="s">
        <v>29</v>
      </c>
      <c r="E14" s="30" t="n">
        <f aca="false">SUM(E15:E16)</f>
        <v>386</v>
      </c>
      <c r="F14" s="30" t="n">
        <f aca="false">SUM(F15:F16)</f>
        <v>186</v>
      </c>
      <c r="G14" s="30" t="n">
        <f aca="false">SUM(G15:G16)</f>
        <v>200</v>
      </c>
      <c r="H14" s="30" t="n">
        <f aca="false">SUM(H15:H16)</f>
        <v>346</v>
      </c>
      <c r="I14" s="30" t="n">
        <f aca="false">SUM(I15:I16)</f>
        <v>173</v>
      </c>
      <c r="J14" s="30" t="n">
        <f aca="false">SUM(J15:J16)</f>
        <v>173</v>
      </c>
      <c r="K14" s="30" t="n">
        <f aca="false">SUM(K15:K16)</f>
        <v>2785</v>
      </c>
      <c r="L14" s="30" t="n">
        <f aca="false">SUM(L15:L16)</f>
        <v>1479</v>
      </c>
      <c r="M14" s="30" t="n">
        <f aca="false">SUM(M15:M16)</f>
        <v>1306</v>
      </c>
      <c r="N14" s="30" t="n">
        <f aca="false">SUM(N15:N16)</f>
        <v>2951</v>
      </c>
      <c r="O14" s="30" t="n">
        <f aca="false">SUM(O15:O16)</f>
        <v>1548</v>
      </c>
      <c r="P14" s="31" t="n">
        <f aca="false">SUM(P15:P16)</f>
        <v>1403</v>
      </c>
      <c r="Q14" s="32" t="s">
        <v>30</v>
      </c>
      <c r="R14" s="32"/>
    </row>
    <row r="15" s="29" customFormat="true" ht="17.25" hidden="false" customHeight="true" outlineLevel="0" collapsed="false">
      <c r="B15" s="29" t="s">
        <v>31</v>
      </c>
      <c r="E15" s="30" t="n">
        <f aca="false">SUM(F15:G15)</f>
        <v>374</v>
      </c>
      <c r="F15" s="31" t="n">
        <v>180</v>
      </c>
      <c r="G15" s="33" t="n">
        <v>194</v>
      </c>
      <c r="H15" s="30" t="n">
        <f aca="false">SUM(I15:J15)</f>
        <v>37</v>
      </c>
      <c r="I15" s="31" t="n">
        <v>18</v>
      </c>
      <c r="J15" s="33" t="n">
        <v>19</v>
      </c>
      <c r="K15" s="30" t="n">
        <f aca="false">SUM(L15:M15)</f>
        <v>181</v>
      </c>
      <c r="L15" s="31" t="n">
        <v>94</v>
      </c>
      <c r="M15" s="34" t="n">
        <v>87</v>
      </c>
      <c r="N15" s="30" t="n">
        <f aca="false">SUM(O15:P15)</f>
        <v>543</v>
      </c>
      <c r="O15" s="31" t="n">
        <v>269</v>
      </c>
      <c r="P15" s="31" t="n">
        <v>274</v>
      </c>
      <c r="Q15" s="32"/>
      <c r="R15" s="32" t="s">
        <v>32</v>
      </c>
    </row>
    <row r="16" s="29" customFormat="true" ht="17.25" hidden="false" customHeight="true" outlineLevel="0" collapsed="false">
      <c r="A16" s="35" t="s">
        <v>33</v>
      </c>
      <c r="B16" s="35"/>
      <c r="C16" s="35"/>
      <c r="D16" s="35"/>
      <c r="E16" s="30" t="n">
        <f aca="false">SUM(F16:G16)</f>
        <v>12</v>
      </c>
      <c r="F16" s="31" t="n">
        <v>6</v>
      </c>
      <c r="G16" s="33" t="n">
        <v>6</v>
      </c>
      <c r="H16" s="30" t="n">
        <f aca="false">SUM(I16:J16)</f>
        <v>309</v>
      </c>
      <c r="I16" s="31" t="n">
        <v>155</v>
      </c>
      <c r="J16" s="33" t="n">
        <v>154</v>
      </c>
      <c r="K16" s="30" t="n">
        <f aca="false">SUM(L16:M16)</f>
        <v>2604</v>
      </c>
      <c r="L16" s="31" t="n">
        <v>1385</v>
      </c>
      <c r="M16" s="34" t="n">
        <v>1219</v>
      </c>
      <c r="N16" s="30" t="n">
        <f aca="false">SUM(O16:P16)</f>
        <v>2408</v>
      </c>
      <c r="O16" s="31" t="n">
        <v>1279</v>
      </c>
      <c r="P16" s="31" t="n">
        <v>1129</v>
      </c>
      <c r="Q16" s="32"/>
      <c r="R16" s="32" t="s">
        <v>24</v>
      </c>
    </row>
    <row r="17" s="29" customFormat="true" ht="17.25" hidden="false" customHeight="true" outlineLevel="0" collapsed="false">
      <c r="A17" s="29" t="s">
        <v>34</v>
      </c>
      <c r="E17" s="30" t="n">
        <f aca="false">SUM(E18:E19)</f>
        <v>459</v>
      </c>
      <c r="F17" s="30" t="n">
        <f aca="false">SUM(F18:F19)</f>
        <v>237</v>
      </c>
      <c r="G17" s="30" t="n">
        <f aca="false">SUM(G18:G19)</f>
        <v>222</v>
      </c>
      <c r="H17" s="30" t="n">
        <f aca="false">SUM(H18:H19)</f>
        <v>312</v>
      </c>
      <c r="I17" s="30" t="n">
        <f aca="false">SUM(I18:I19)</f>
        <v>175</v>
      </c>
      <c r="J17" s="30" t="n">
        <f aca="false">SUM(J18:J19)</f>
        <v>137</v>
      </c>
      <c r="K17" s="30" t="n">
        <f aca="false">SUM(K18:K19)</f>
        <v>2867</v>
      </c>
      <c r="L17" s="30" t="n">
        <f aca="false">SUM(L18:L19)</f>
        <v>1505</v>
      </c>
      <c r="M17" s="30" t="n">
        <f aca="false">SUM(M18:M19)</f>
        <v>1362</v>
      </c>
      <c r="N17" s="30" t="n">
        <f aca="false">SUM(N18:N19)</f>
        <v>3063</v>
      </c>
      <c r="O17" s="30" t="n">
        <f aca="false">SUM(O18:O19)</f>
        <v>1562</v>
      </c>
      <c r="P17" s="31" t="n">
        <f aca="false">SUM(P18:P19)</f>
        <v>1501</v>
      </c>
      <c r="Q17" s="32" t="s">
        <v>35</v>
      </c>
      <c r="R17" s="32"/>
    </row>
    <row r="18" s="29" customFormat="true" ht="17.25" hidden="false" customHeight="true" outlineLevel="0" collapsed="false">
      <c r="B18" s="29" t="s">
        <v>36</v>
      </c>
      <c r="E18" s="30" t="n">
        <f aca="false">SUM(F18:G18)</f>
        <v>0</v>
      </c>
      <c r="F18" s="31" t="n">
        <v>0</v>
      </c>
      <c r="G18" s="33" t="n">
        <v>0</v>
      </c>
      <c r="H18" s="30" t="n">
        <f aca="false">SUM(I18:J18)</f>
        <v>30</v>
      </c>
      <c r="I18" s="31" t="n">
        <v>15</v>
      </c>
      <c r="J18" s="33" t="n">
        <v>15</v>
      </c>
      <c r="K18" s="30" t="n">
        <f aca="false">SUM(L18:M18)</f>
        <v>305</v>
      </c>
      <c r="L18" s="31" t="n">
        <v>164</v>
      </c>
      <c r="M18" s="34" t="n">
        <v>141</v>
      </c>
      <c r="N18" s="30" t="n">
        <f aca="false">SUM(O18:P18)</f>
        <v>357</v>
      </c>
      <c r="O18" s="31" t="n">
        <v>204</v>
      </c>
      <c r="P18" s="31" t="n">
        <v>153</v>
      </c>
      <c r="Q18" s="32"/>
      <c r="R18" s="32" t="s">
        <v>37</v>
      </c>
    </row>
    <row r="19" s="29" customFormat="true" ht="17.25" hidden="false" customHeight="true" outlineLevel="0" collapsed="false">
      <c r="B19" s="29" t="s">
        <v>23</v>
      </c>
      <c r="E19" s="30" t="n">
        <f aca="false">SUM(F19:G19)</f>
        <v>459</v>
      </c>
      <c r="F19" s="31" t="n">
        <v>237</v>
      </c>
      <c r="G19" s="33" t="n">
        <v>222</v>
      </c>
      <c r="H19" s="30" t="n">
        <f aca="false">SUM(I19:J19)</f>
        <v>282</v>
      </c>
      <c r="I19" s="31" t="n">
        <v>160</v>
      </c>
      <c r="J19" s="33" t="n">
        <v>122</v>
      </c>
      <c r="K19" s="30" t="n">
        <f aca="false">SUM(L19:M19)</f>
        <v>2562</v>
      </c>
      <c r="L19" s="31" t="n">
        <v>1341</v>
      </c>
      <c r="M19" s="34" t="n">
        <v>1221</v>
      </c>
      <c r="N19" s="30" t="n">
        <f aca="false">SUM(O19:P19)</f>
        <v>2706</v>
      </c>
      <c r="O19" s="31" t="n">
        <v>1358</v>
      </c>
      <c r="P19" s="31" t="n">
        <v>1348</v>
      </c>
      <c r="Q19" s="32"/>
      <c r="R19" s="32" t="s">
        <v>24</v>
      </c>
    </row>
    <row r="20" s="29" customFormat="true" ht="17.25" hidden="false" customHeight="true" outlineLevel="0" collapsed="false">
      <c r="A20" s="29" t="s">
        <v>38</v>
      </c>
      <c r="E20" s="30" t="n">
        <f aca="false">SUM(E21:E22)</f>
        <v>487</v>
      </c>
      <c r="F20" s="30" t="n">
        <f aca="false">SUM(F21:F22)</f>
        <v>261</v>
      </c>
      <c r="G20" s="30" t="n">
        <f aca="false">SUM(G21:G22)</f>
        <v>226</v>
      </c>
      <c r="H20" s="30" t="n">
        <f aca="false">SUM(H21:H22)</f>
        <v>204</v>
      </c>
      <c r="I20" s="30" t="n">
        <f aca="false">SUM(I21:I22)</f>
        <v>114</v>
      </c>
      <c r="J20" s="30" t="n">
        <f aca="false">SUM(J21:J22)</f>
        <v>90</v>
      </c>
      <c r="K20" s="30" t="n">
        <f aca="false">SUM(K21:K22)</f>
        <v>1922</v>
      </c>
      <c r="L20" s="30" t="n">
        <f aca="false">SUM(L21:L22)</f>
        <v>973</v>
      </c>
      <c r="M20" s="30" t="n">
        <f aca="false">SUM(M21:M22)</f>
        <v>949</v>
      </c>
      <c r="N20" s="30" t="n">
        <f aca="false">SUM(N21:N22)</f>
        <v>2257</v>
      </c>
      <c r="O20" s="30" t="n">
        <f aca="false">SUM(O21:O22)</f>
        <v>1151</v>
      </c>
      <c r="P20" s="31" t="n">
        <f aca="false">SUM(P21:P22)</f>
        <v>1106</v>
      </c>
      <c r="Q20" s="32" t="s">
        <v>39</v>
      </c>
      <c r="R20" s="32"/>
    </row>
    <row r="21" s="29" customFormat="true" ht="17.25" hidden="false" customHeight="true" outlineLevel="0" collapsed="false">
      <c r="A21" s="35" t="s">
        <v>40</v>
      </c>
      <c r="B21" s="35"/>
      <c r="C21" s="35"/>
      <c r="D21" s="35"/>
      <c r="E21" s="30" t="n">
        <f aca="false">SUM(F21:G21)</f>
        <v>469</v>
      </c>
      <c r="F21" s="31" t="n">
        <v>252</v>
      </c>
      <c r="G21" s="33" t="n">
        <v>217</v>
      </c>
      <c r="H21" s="30" t="n">
        <f aca="false">SUM(I21:J21)</f>
        <v>44</v>
      </c>
      <c r="I21" s="31" t="n">
        <v>24</v>
      </c>
      <c r="J21" s="33" t="n">
        <v>20</v>
      </c>
      <c r="K21" s="30" t="n">
        <f aca="false">SUM(L21:M21)</f>
        <v>485</v>
      </c>
      <c r="L21" s="31" t="n">
        <v>230</v>
      </c>
      <c r="M21" s="34" t="n">
        <v>255</v>
      </c>
      <c r="N21" s="30" t="n">
        <f aca="false">SUM(O21:P21)</f>
        <v>963</v>
      </c>
      <c r="O21" s="31" t="n">
        <v>508</v>
      </c>
      <c r="P21" s="31" t="n">
        <v>455</v>
      </c>
      <c r="Q21" s="32"/>
      <c r="R21" s="32" t="s">
        <v>41</v>
      </c>
    </row>
    <row r="22" s="29" customFormat="true" ht="17.25" hidden="false" customHeight="true" outlineLevel="0" collapsed="false">
      <c r="A22" s="36"/>
      <c r="B22" s="37" t="s">
        <v>23</v>
      </c>
      <c r="C22" s="36"/>
      <c r="D22" s="16"/>
      <c r="E22" s="30" t="n">
        <f aca="false">SUM(F22:G22)</f>
        <v>18</v>
      </c>
      <c r="F22" s="31" t="n">
        <v>9</v>
      </c>
      <c r="G22" s="33" t="n">
        <v>9</v>
      </c>
      <c r="H22" s="30" t="n">
        <f aca="false">SUM(I22:J22)</f>
        <v>160</v>
      </c>
      <c r="I22" s="31" t="n">
        <v>90</v>
      </c>
      <c r="J22" s="33" t="n">
        <v>70</v>
      </c>
      <c r="K22" s="30" t="n">
        <f aca="false">SUM(L22:M22)</f>
        <v>1437</v>
      </c>
      <c r="L22" s="31" t="n">
        <v>743</v>
      </c>
      <c r="M22" s="34" t="n">
        <v>694</v>
      </c>
      <c r="N22" s="30" t="n">
        <f aca="false">SUM(O22:P22)</f>
        <v>1294</v>
      </c>
      <c r="O22" s="31" t="n">
        <v>643</v>
      </c>
      <c r="P22" s="31" t="n">
        <v>651</v>
      </c>
      <c r="Q22" s="32"/>
      <c r="R22" s="32" t="s">
        <v>24</v>
      </c>
    </row>
    <row r="23" s="29" customFormat="true" ht="17.25" hidden="false" customHeight="true" outlineLevel="0" collapsed="false">
      <c r="A23" s="35" t="s">
        <v>42</v>
      </c>
      <c r="B23" s="35"/>
      <c r="C23" s="35"/>
      <c r="D23" s="35"/>
      <c r="E23" s="30" t="n">
        <f aca="false">SUM(E24:E25)</f>
        <v>1022</v>
      </c>
      <c r="F23" s="30" t="n">
        <f aca="false">SUM(F24:F25)</f>
        <v>505</v>
      </c>
      <c r="G23" s="30" t="n">
        <f aca="false">SUM(G24:G25)</f>
        <v>517</v>
      </c>
      <c r="H23" s="30" t="n">
        <f aca="false">SUM(H24:H25)</f>
        <v>632</v>
      </c>
      <c r="I23" s="30" t="n">
        <f aca="false">SUM(I24:I25)</f>
        <v>342</v>
      </c>
      <c r="J23" s="30" t="n">
        <f aca="false">SUM(J24:J25)</f>
        <v>290</v>
      </c>
      <c r="K23" s="30" t="n">
        <f aca="false">SUM(K24:K25)</f>
        <v>3707</v>
      </c>
      <c r="L23" s="30" t="n">
        <f aca="false">SUM(L24:L25)</f>
        <v>1970</v>
      </c>
      <c r="M23" s="30" t="n">
        <f aca="false">SUM(M24:M25)</f>
        <v>1737</v>
      </c>
      <c r="N23" s="30" t="n">
        <f aca="false">SUM(N24:N25)</f>
        <v>4599</v>
      </c>
      <c r="O23" s="30" t="n">
        <f aca="false">SUM(O24:O25)</f>
        <v>2374</v>
      </c>
      <c r="P23" s="31" t="n">
        <f aca="false">SUM(P24:P25)</f>
        <v>2225</v>
      </c>
      <c r="Q23" s="38" t="s">
        <v>43</v>
      </c>
      <c r="R23" s="38"/>
    </row>
    <row r="24" s="29" customFormat="true" ht="17.25" hidden="false" customHeight="true" outlineLevel="0" collapsed="false">
      <c r="B24" s="29" t="s">
        <v>44</v>
      </c>
      <c r="E24" s="30" t="n">
        <f aca="false">SUM(F24:G24)</f>
        <v>1</v>
      </c>
      <c r="F24" s="31" t="n">
        <v>0</v>
      </c>
      <c r="G24" s="33" t="n">
        <v>1</v>
      </c>
      <c r="H24" s="30" t="n">
        <f aca="false">SUM(I24:J24)</f>
        <v>77</v>
      </c>
      <c r="I24" s="31" t="n">
        <v>42</v>
      </c>
      <c r="J24" s="33" t="n">
        <v>35</v>
      </c>
      <c r="K24" s="30" t="n">
        <f aca="false">SUM(L24:M24)</f>
        <v>653</v>
      </c>
      <c r="L24" s="31" t="n">
        <v>326</v>
      </c>
      <c r="M24" s="34" t="n">
        <v>327</v>
      </c>
      <c r="N24" s="30" t="n">
        <f aca="false">SUM(O24:P24)</f>
        <v>883</v>
      </c>
      <c r="O24" s="31" t="n">
        <v>452</v>
      </c>
      <c r="P24" s="31" t="n">
        <v>431</v>
      </c>
      <c r="Q24" s="38"/>
      <c r="R24" s="38" t="s">
        <v>45</v>
      </c>
    </row>
    <row r="25" s="29" customFormat="true" ht="17.25" hidden="false" customHeight="true" outlineLevel="0" collapsed="false">
      <c r="B25" s="29" t="s">
        <v>23</v>
      </c>
      <c r="E25" s="30" t="n">
        <f aca="false">SUM(F25:G25)</f>
        <v>1021</v>
      </c>
      <c r="F25" s="31" t="n">
        <v>505</v>
      </c>
      <c r="G25" s="33" t="n">
        <v>516</v>
      </c>
      <c r="H25" s="30" t="n">
        <f aca="false">SUM(I25:J25)</f>
        <v>555</v>
      </c>
      <c r="I25" s="31" t="n">
        <v>300</v>
      </c>
      <c r="J25" s="33" t="n">
        <v>255</v>
      </c>
      <c r="K25" s="30" t="n">
        <f aca="false">SUM(L25:M25)</f>
        <v>3054</v>
      </c>
      <c r="L25" s="31" t="n">
        <v>1644</v>
      </c>
      <c r="M25" s="34" t="n">
        <v>1410</v>
      </c>
      <c r="N25" s="30" t="n">
        <f aca="false">SUM(O25:P25)</f>
        <v>3716</v>
      </c>
      <c r="O25" s="31" t="n">
        <v>1922</v>
      </c>
      <c r="P25" s="31" t="n">
        <v>1794</v>
      </c>
      <c r="Q25" s="38"/>
      <c r="R25" s="38" t="s">
        <v>24</v>
      </c>
    </row>
    <row r="26" s="29" customFormat="true" ht="20.25" hidden="false" customHeight="true" outlineLevel="0" collapsed="false">
      <c r="A26" s="29" t="s">
        <v>46</v>
      </c>
      <c r="D26" s="16"/>
      <c r="E26" s="30" t="n">
        <f aca="false">SUM(E27:E28)</f>
        <v>320</v>
      </c>
      <c r="F26" s="30" t="n">
        <f aca="false">SUM(F27:F28)</f>
        <v>160</v>
      </c>
      <c r="G26" s="30" t="n">
        <f aca="false">SUM(G27:G28)</f>
        <v>160</v>
      </c>
      <c r="H26" s="30" t="n">
        <f aca="false">SUM(H27:H28)</f>
        <v>275</v>
      </c>
      <c r="I26" s="30" t="n">
        <f aca="false">SUM(I27:I28)</f>
        <v>151</v>
      </c>
      <c r="J26" s="30" t="n">
        <f aca="false">SUM(J27:J28)</f>
        <v>124</v>
      </c>
      <c r="K26" s="30" t="n">
        <f aca="false">SUM(K27:K28)</f>
        <v>2787</v>
      </c>
      <c r="L26" s="30" t="n">
        <f aca="false">SUM(L27:L28)</f>
        <v>1408</v>
      </c>
      <c r="M26" s="30" t="n">
        <f aca="false">SUM(M27:M28)</f>
        <v>1379</v>
      </c>
      <c r="N26" s="30" t="n">
        <f aca="false">SUM(N27:N28)</f>
        <v>2767</v>
      </c>
      <c r="O26" s="30" t="n">
        <f aca="false">SUM(O27:O28)</f>
        <v>1404</v>
      </c>
      <c r="P26" s="31" t="n">
        <f aca="false">SUM(P27:P28)</f>
        <v>1363</v>
      </c>
      <c r="Q26" s="32" t="s">
        <v>47</v>
      </c>
      <c r="R26" s="32"/>
    </row>
    <row r="27" customFormat="false" ht="21" hidden="false" customHeight="false" outlineLevel="0" collapsed="false">
      <c r="A27" s="29"/>
      <c r="B27" s="29" t="s">
        <v>48</v>
      </c>
      <c r="C27" s="29"/>
      <c r="D27" s="16"/>
      <c r="E27" s="30" t="n">
        <f aca="false">SUM(F27:G27)</f>
        <v>316</v>
      </c>
      <c r="F27" s="31" t="n">
        <v>159</v>
      </c>
      <c r="G27" s="31" t="n">
        <v>157</v>
      </c>
      <c r="H27" s="30" t="n">
        <f aca="false">SUM(I27:J27)</f>
        <v>35</v>
      </c>
      <c r="I27" s="31" t="n">
        <v>22</v>
      </c>
      <c r="J27" s="31" t="n">
        <v>13</v>
      </c>
      <c r="K27" s="30" t="n">
        <f aca="false">SUM(L27:M27)</f>
        <v>342</v>
      </c>
      <c r="L27" s="31" t="n">
        <v>163</v>
      </c>
      <c r="M27" s="31" t="n">
        <v>179</v>
      </c>
      <c r="N27" s="30" t="n">
        <f aca="false">SUM(O27:P27)</f>
        <v>674</v>
      </c>
      <c r="O27" s="31" t="n">
        <v>350</v>
      </c>
      <c r="P27" s="31" t="n">
        <v>324</v>
      </c>
      <c r="Q27" s="32"/>
      <c r="R27" s="32" t="s">
        <v>49</v>
      </c>
    </row>
    <row r="28" customFormat="false" ht="21" hidden="false" customHeight="false" outlineLevel="0" collapsed="false">
      <c r="A28" s="29"/>
      <c r="B28" s="29" t="s">
        <v>23</v>
      </c>
      <c r="C28" s="29"/>
      <c r="D28" s="16"/>
      <c r="E28" s="30" t="n">
        <f aca="false">SUM(F28:G28)</f>
        <v>4</v>
      </c>
      <c r="F28" s="31" t="n">
        <v>1</v>
      </c>
      <c r="G28" s="31" t="n">
        <v>3</v>
      </c>
      <c r="H28" s="30" t="n">
        <f aca="false">SUM(I28:J28)</f>
        <v>240</v>
      </c>
      <c r="I28" s="31" t="n">
        <v>129</v>
      </c>
      <c r="J28" s="31" t="n">
        <v>111</v>
      </c>
      <c r="K28" s="30" t="n">
        <f aca="false">SUM(L28:M28)</f>
        <v>2445</v>
      </c>
      <c r="L28" s="31" t="n">
        <v>1245</v>
      </c>
      <c r="M28" s="31" t="n">
        <v>1200</v>
      </c>
      <c r="N28" s="30" t="n">
        <f aca="false">SUM(O28:P28)</f>
        <v>2093</v>
      </c>
      <c r="O28" s="31" t="n">
        <v>1054</v>
      </c>
      <c r="P28" s="31" t="n">
        <v>1039</v>
      </c>
      <c r="Q28" s="32"/>
      <c r="R28" s="32" t="s">
        <v>24</v>
      </c>
    </row>
    <row r="29" customFormat="false" ht="21" hidden="false" customHeight="false" outlineLevel="0" collapsed="false">
      <c r="A29" s="2"/>
      <c r="B29" s="3" t="s">
        <v>0</v>
      </c>
      <c r="C29" s="4" t="n">
        <v>1.5</v>
      </c>
      <c r="D29" s="3" t="s">
        <v>5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1" hidden="false" customHeight="false" outlineLevel="0" collapsed="false">
      <c r="A30" s="5"/>
      <c r="B30" s="5" t="s">
        <v>2</v>
      </c>
      <c r="C30" s="4" t="n">
        <v>1.5</v>
      </c>
      <c r="D30" s="5" t="s">
        <v>5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P31" s="6"/>
      <c r="Q31" s="6"/>
      <c r="R31" s="6"/>
      <c r="S31" s="7"/>
    </row>
    <row r="32" customFormat="false" ht="21" hidden="false" customHeight="fals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 t="s">
        <v>6</v>
      </c>
      <c r="I32" s="9"/>
      <c r="J32" s="9"/>
      <c r="K32" s="10" t="s">
        <v>7</v>
      </c>
      <c r="L32" s="10"/>
      <c r="M32" s="10"/>
      <c r="N32" s="9" t="s">
        <v>8</v>
      </c>
      <c r="O32" s="9"/>
      <c r="P32" s="9"/>
      <c r="Q32" s="11" t="s">
        <v>9</v>
      </c>
      <c r="R32" s="11"/>
      <c r="S32" s="11"/>
    </row>
    <row r="33" customFormat="false" ht="21" hidden="false" customHeight="false" outlineLevel="0" collapsed="false">
      <c r="A33" s="8"/>
      <c r="B33" s="8"/>
      <c r="C33" s="8"/>
      <c r="D33" s="8"/>
      <c r="E33" s="13" t="s">
        <v>10</v>
      </c>
      <c r="F33" s="13"/>
      <c r="G33" s="13"/>
      <c r="H33" s="13" t="s">
        <v>11</v>
      </c>
      <c r="I33" s="13"/>
      <c r="J33" s="13"/>
      <c r="K33" s="13" t="s">
        <v>12</v>
      </c>
      <c r="L33" s="13"/>
      <c r="M33" s="13"/>
      <c r="N33" s="13" t="s">
        <v>13</v>
      </c>
      <c r="O33" s="13"/>
      <c r="P33" s="13"/>
      <c r="Q33" s="11"/>
      <c r="R33" s="11"/>
      <c r="S33" s="11"/>
    </row>
    <row r="34" customFormat="false" ht="21" hidden="false" customHeight="false" outlineLevel="0" collapsed="false">
      <c r="A34" s="8"/>
      <c r="B34" s="8"/>
      <c r="C34" s="8"/>
      <c r="D34" s="8"/>
      <c r="E34" s="14" t="s">
        <v>14</v>
      </c>
      <c r="F34" s="9" t="s">
        <v>15</v>
      </c>
      <c r="G34" s="15" t="s">
        <v>16</v>
      </c>
      <c r="H34" s="14" t="s">
        <v>14</v>
      </c>
      <c r="I34" s="9" t="s">
        <v>15</v>
      </c>
      <c r="J34" s="15" t="s">
        <v>16</v>
      </c>
      <c r="K34" s="16" t="s">
        <v>14</v>
      </c>
      <c r="L34" s="9" t="s">
        <v>15</v>
      </c>
      <c r="M34" s="16" t="s">
        <v>16</v>
      </c>
      <c r="N34" s="14" t="s">
        <v>14</v>
      </c>
      <c r="O34" s="9" t="s">
        <v>15</v>
      </c>
      <c r="P34" s="15" t="s">
        <v>16</v>
      </c>
      <c r="Q34" s="11"/>
      <c r="R34" s="11"/>
      <c r="S34" s="11"/>
    </row>
    <row r="35" customFormat="false" ht="21" hidden="false" customHeight="false" outlineLevel="0" collapsed="false">
      <c r="A35" s="8"/>
      <c r="B35" s="8"/>
      <c r="C35" s="8"/>
      <c r="D35" s="8"/>
      <c r="E35" s="17" t="s">
        <v>17</v>
      </c>
      <c r="F35" s="13" t="s">
        <v>18</v>
      </c>
      <c r="G35" s="18" t="s">
        <v>19</v>
      </c>
      <c r="H35" s="17" t="s">
        <v>17</v>
      </c>
      <c r="I35" s="13" t="s">
        <v>18</v>
      </c>
      <c r="J35" s="18" t="s">
        <v>19</v>
      </c>
      <c r="K35" s="19" t="s">
        <v>17</v>
      </c>
      <c r="L35" s="13" t="s">
        <v>18</v>
      </c>
      <c r="M35" s="19" t="s">
        <v>19</v>
      </c>
      <c r="N35" s="17" t="s">
        <v>17</v>
      </c>
      <c r="O35" s="13" t="s">
        <v>18</v>
      </c>
      <c r="P35" s="18" t="s">
        <v>19</v>
      </c>
      <c r="Q35" s="11"/>
      <c r="R35" s="11"/>
      <c r="S35" s="11"/>
    </row>
    <row r="36" customFormat="false" ht="21" hidden="false" customHeight="false" outlineLevel="0" collapsed="false">
      <c r="A36" s="29" t="s">
        <v>52</v>
      </c>
      <c r="B36" s="29"/>
      <c r="C36" s="29"/>
      <c r="D36" s="29"/>
      <c r="E36" s="30" t="n">
        <f aca="false">SUM(E37:E38)</f>
        <v>723</v>
      </c>
      <c r="F36" s="30" t="n">
        <f aca="false">SUM(F37:F38)</f>
        <v>362</v>
      </c>
      <c r="G36" s="30" t="n">
        <f aca="false">SUM(G37:G38)</f>
        <v>361</v>
      </c>
      <c r="H36" s="30" t="n">
        <f aca="false">SUM(H37:H38)</f>
        <v>507</v>
      </c>
      <c r="I36" s="30" t="n">
        <f aca="false">SUM(I37:I38)</f>
        <v>275</v>
      </c>
      <c r="J36" s="30" t="n">
        <f aca="false">SUM(J37:J38)</f>
        <v>232</v>
      </c>
      <c r="K36" s="30" t="n">
        <f aca="false">SUM(K37:K38)</f>
        <v>3340</v>
      </c>
      <c r="L36" s="30" t="n">
        <f aca="false">SUM(L37:L38)</f>
        <v>1799</v>
      </c>
      <c r="M36" s="30" t="n">
        <f aca="false">SUM(M37:M38)</f>
        <v>1541</v>
      </c>
      <c r="N36" s="30" t="n">
        <f aca="false">SUM(N37:N38)</f>
        <v>3559</v>
      </c>
      <c r="O36" s="30" t="n">
        <f aca="false">SUM(O37:O38)</f>
        <v>1853</v>
      </c>
      <c r="P36" s="39" t="n">
        <f aca="false">SUM(P37:P38)</f>
        <v>1706</v>
      </c>
      <c r="Q36" s="32" t="s">
        <v>53</v>
      </c>
      <c r="R36" s="32"/>
      <c r="S36" s="40"/>
    </row>
    <row r="37" customFormat="false" ht="21" hidden="false" customHeight="false" outlineLevel="0" collapsed="false">
      <c r="A37" s="29"/>
      <c r="B37" s="29" t="s">
        <v>54</v>
      </c>
      <c r="C37" s="29"/>
      <c r="D37" s="29"/>
      <c r="E37" s="30" t="n">
        <f aca="false">SUM(F37:G37)</f>
        <v>0</v>
      </c>
      <c r="F37" s="31" t="n">
        <v>0</v>
      </c>
      <c r="G37" s="31" t="n">
        <v>0</v>
      </c>
      <c r="H37" s="30" t="n">
        <f aca="false">SUM(I37:J37)</f>
        <v>38</v>
      </c>
      <c r="I37" s="31" t="n">
        <v>20</v>
      </c>
      <c r="J37" s="31" t="n">
        <v>18</v>
      </c>
      <c r="K37" s="30" t="n">
        <f aca="false">SUM(L37:M37)</f>
        <v>337</v>
      </c>
      <c r="L37" s="31" t="n">
        <v>177</v>
      </c>
      <c r="M37" s="31" t="n">
        <v>160</v>
      </c>
      <c r="N37" s="30" t="n">
        <f aca="false">SUM(O37:P37)</f>
        <v>340</v>
      </c>
      <c r="O37" s="31" t="n">
        <v>167</v>
      </c>
      <c r="P37" s="31" t="n">
        <v>173</v>
      </c>
      <c r="Q37" s="32"/>
      <c r="R37" s="32" t="s">
        <v>55</v>
      </c>
      <c r="S37" s="40"/>
    </row>
    <row r="38" customFormat="false" ht="21" hidden="false" customHeight="false" outlineLevel="0" collapsed="false">
      <c r="A38" s="41" t="s">
        <v>33</v>
      </c>
      <c r="B38" s="41"/>
      <c r="C38" s="41"/>
      <c r="D38" s="41"/>
      <c r="E38" s="30" t="n">
        <f aca="false">SUM(F38:G38)</f>
        <v>723</v>
      </c>
      <c r="F38" s="31" t="n">
        <v>362</v>
      </c>
      <c r="G38" s="31" t="n">
        <v>361</v>
      </c>
      <c r="H38" s="30" t="n">
        <f aca="false">SUM(I38:J38)</f>
        <v>469</v>
      </c>
      <c r="I38" s="31" t="n">
        <v>255</v>
      </c>
      <c r="J38" s="31" t="n">
        <v>214</v>
      </c>
      <c r="K38" s="30" t="n">
        <f aca="false">SUM(L38:M38)</f>
        <v>3003</v>
      </c>
      <c r="L38" s="31" t="n">
        <v>1622</v>
      </c>
      <c r="M38" s="31" t="n">
        <v>1381</v>
      </c>
      <c r="N38" s="30" t="n">
        <f aca="false">SUM(O38:P38)</f>
        <v>3219</v>
      </c>
      <c r="O38" s="31" t="n">
        <v>1686</v>
      </c>
      <c r="P38" s="31" t="n">
        <v>1533</v>
      </c>
      <c r="Q38" s="32"/>
      <c r="R38" s="32" t="s">
        <v>24</v>
      </c>
      <c r="S38" s="40"/>
    </row>
    <row r="39" customFormat="false" ht="21" hidden="false" customHeight="false" outlineLevel="0" collapsed="false">
      <c r="A39" s="29" t="s">
        <v>56</v>
      </c>
      <c r="B39" s="29"/>
      <c r="C39" s="29"/>
      <c r="D39" s="29"/>
      <c r="E39" s="30" t="n">
        <f aca="false">SUM(E40:E41)</f>
        <v>780</v>
      </c>
      <c r="F39" s="30" t="n">
        <f aca="false">SUM(F40:F41)</f>
        <v>406</v>
      </c>
      <c r="G39" s="30" t="n">
        <f aca="false">SUM(G40:G41)</f>
        <v>374</v>
      </c>
      <c r="H39" s="30" t="n">
        <f aca="false">SUM(H40:H41)</f>
        <v>375</v>
      </c>
      <c r="I39" s="30" t="n">
        <f aca="false">SUM(I40:I41)</f>
        <v>210</v>
      </c>
      <c r="J39" s="30" t="n">
        <f aca="false">SUM(J40:J41)</f>
        <v>165</v>
      </c>
      <c r="K39" s="30" t="n">
        <f aca="false">SUM(K40:K41)</f>
        <v>3615</v>
      </c>
      <c r="L39" s="30" t="n">
        <f aca="false">SUM(L40:L41)</f>
        <v>1864</v>
      </c>
      <c r="M39" s="30" t="n">
        <f aca="false">SUM(M40:M41)</f>
        <v>1751</v>
      </c>
      <c r="N39" s="30" t="n">
        <f aca="false">SUM(N40:N41)</f>
        <v>3865</v>
      </c>
      <c r="O39" s="30" t="n">
        <f aca="false">SUM(O40:O41)</f>
        <v>1935</v>
      </c>
      <c r="P39" s="31" t="n">
        <f aca="false">SUM(P40:P41)</f>
        <v>1930</v>
      </c>
      <c r="Q39" s="32" t="s">
        <v>57</v>
      </c>
      <c r="R39" s="32"/>
      <c r="S39" s="40"/>
    </row>
    <row r="40" customFormat="false" ht="21" hidden="false" customHeight="false" outlineLevel="0" collapsed="false">
      <c r="A40" s="29"/>
      <c r="B40" s="29" t="s">
        <v>58</v>
      </c>
      <c r="C40" s="29"/>
      <c r="D40" s="29"/>
      <c r="E40" s="30" t="n">
        <f aca="false">SUM(F40:G40)</f>
        <v>761</v>
      </c>
      <c r="F40" s="31" t="n">
        <v>398</v>
      </c>
      <c r="G40" s="31" t="n">
        <v>363</v>
      </c>
      <c r="H40" s="30" t="n">
        <f aca="false">SUM(I40:J40)</f>
        <v>21</v>
      </c>
      <c r="I40" s="31" t="n">
        <v>10</v>
      </c>
      <c r="J40" s="31" t="n">
        <v>11</v>
      </c>
      <c r="K40" s="30" t="n">
        <f aca="false">SUM(L40:M40)</f>
        <v>290</v>
      </c>
      <c r="L40" s="31" t="n">
        <v>144</v>
      </c>
      <c r="M40" s="31" t="n">
        <v>146</v>
      </c>
      <c r="N40" s="30" t="n">
        <f aca="false">SUM(O40:P40)</f>
        <v>962</v>
      </c>
      <c r="O40" s="31" t="n">
        <v>500</v>
      </c>
      <c r="P40" s="31" t="n">
        <v>462</v>
      </c>
      <c r="Q40" s="32"/>
      <c r="R40" s="32" t="s">
        <v>59</v>
      </c>
      <c r="S40" s="40"/>
    </row>
    <row r="41" customFormat="false" ht="21" hidden="false" customHeight="false" outlineLevel="0" collapsed="false">
      <c r="A41" s="29"/>
      <c r="B41" s="29" t="s">
        <v>23</v>
      </c>
      <c r="C41" s="29"/>
      <c r="D41" s="29"/>
      <c r="E41" s="30" t="n">
        <f aca="false">SUM(F41:G41)</f>
        <v>19</v>
      </c>
      <c r="F41" s="31" t="n">
        <v>8</v>
      </c>
      <c r="G41" s="31" t="n">
        <v>11</v>
      </c>
      <c r="H41" s="30" t="n">
        <f aca="false">SUM(I41:J41)</f>
        <v>354</v>
      </c>
      <c r="I41" s="31" t="n">
        <v>200</v>
      </c>
      <c r="J41" s="31" t="n">
        <v>154</v>
      </c>
      <c r="K41" s="30" t="n">
        <f aca="false">SUM(L41:M41)</f>
        <v>3325</v>
      </c>
      <c r="L41" s="31" t="n">
        <v>1720</v>
      </c>
      <c r="M41" s="31" t="n">
        <v>1605</v>
      </c>
      <c r="N41" s="30" t="n">
        <f aca="false">SUM(O41:P41)</f>
        <v>2903</v>
      </c>
      <c r="O41" s="31" t="n">
        <v>1435</v>
      </c>
      <c r="P41" s="31" t="n">
        <v>1468</v>
      </c>
      <c r="Q41" s="32"/>
      <c r="R41" s="32" t="s">
        <v>24</v>
      </c>
      <c r="S41" s="40"/>
    </row>
    <row r="42" customFormat="false" ht="21" hidden="false" customHeight="false" outlineLevel="0" collapsed="false">
      <c r="A42" s="29" t="s">
        <v>60</v>
      </c>
      <c r="B42" s="29"/>
      <c r="C42" s="29"/>
      <c r="D42" s="29"/>
      <c r="E42" s="30" t="n">
        <f aca="false">SUM(E43:E44)</f>
        <v>527</v>
      </c>
      <c r="F42" s="30" t="n">
        <f aca="false">SUM(F43:F44)</f>
        <v>272</v>
      </c>
      <c r="G42" s="30" t="n">
        <f aca="false">SUM(G43:G44)</f>
        <v>255</v>
      </c>
      <c r="H42" s="30" t="n">
        <f aca="false">SUM(H43:H44)</f>
        <v>293</v>
      </c>
      <c r="I42" s="30" t="n">
        <f aca="false">SUM(I43:I44)</f>
        <v>170</v>
      </c>
      <c r="J42" s="30" t="n">
        <f aca="false">SUM(J43:J44)</f>
        <v>123</v>
      </c>
      <c r="K42" s="30" t="n">
        <f aca="false">SUM(K43:K44)</f>
        <v>2442</v>
      </c>
      <c r="L42" s="30" t="n">
        <f aca="false">SUM(L43:L44)</f>
        <v>1258</v>
      </c>
      <c r="M42" s="30" t="n">
        <f aca="false">SUM(M43:M44)</f>
        <v>1184</v>
      </c>
      <c r="N42" s="30" t="n">
        <f aca="false">SUM(N43:N44)</f>
        <v>2659</v>
      </c>
      <c r="O42" s="30" t="n">
        <f aca="false">SUM(O43:O44)</f>
        <v>1349</v>
      </c>
      <c r="P42" s="31" t="n">
        <f aca="false">SUM(P43:P44)</f>
        <v>1310</v>
      </c>
      <c r="Q42" s="32" t="s">
        <v>61</v>
      </c>
      <c r="R42" s="32"/>
      <c r="S42" s="40"/>
    </row>
    <row r="43" customFormat="false" ht="21" hidden="false" customHeight="false" outlineLevel="0" collapsed="false">
      <c r="A43" s="41" t="s">
        <v>62</v>
      </c>
      <c r="B43" s="41"/>
      <c r="C43" s="41"/>
      <c r="D43" s="41"/>
      <c r="E43" s="30" t="n">
        <f aca="false">SUM(F43:G43)</f>
        <v>515</v>
      </c>
      <c r="F43" s="31" t="n">
        <v>264</v>
      </c>
      <c r="G43" s="31" t="n">
        <v>251</v>
      </c>
      <c r="H43" s="30" t="n">
        <f aca="false">SUM(I43:J43)</f>
        <v>82</v>
      </c>
      <c r="I43" s="31" t="n">
        <v>51</v>
      </c>
      <c r="J43" s="31" t="n">
        <v>31</v>
      </c>
      <c r="K43" s="30" t="n">
        <f aca="false">SUM(L43:M43)</f>
        <v>567</v>
      </c>
      <c r="L43" s="31" t="n">
        <v>288</v>
      </c>
      <c r="M43" s="31" t="n">
        <v>279</v>
      </c>
      <c r="N43" s="30" t="n">
        <f aca="false">SUM(O43:P43)</f>
        <v>1088</v>
      </c>
      <c r="O43" s="31" t="n">
        <v>542</v>
      </c>
      <c r="P43" s="31" t="n">
        <v>546</v>
      </c>
      <c r="Q43" s="32"/>
      <c r="R43" s="32" t="s">
        <v>63</v>
      </c>
      <c r="S43" s="40"/>
    </row>
    <row r="44" customFormat="false" ht="21" hidden="false" customHeight="false" outlineLevel="0" collapsed="false">
      <c r="A44" s="36"/>
      <c r="B44" s="37" t="s">
        <v>23</v>
      </c>
      <c r="C44" s="36"/>
      <c r="D44" s="16"/>
      <c r="E44" s="30" t="n">
        <f aca="false">SUM(F44:G44)</f>
        <v>12</v>
      </c>
      <c r="F44" s="31" t="n">
        <v>8</v>
      </c>
      <c r="G44" s="31" t="n">
        <v>4</v>
      </c>
      <c r="H44" s="30" t="n">
        <f aca="false">SUM(I44:J44)</f>
        <v>211</v>
      </c>
      <c r="I44" s="31" t="n">
        <v>119</v>
      </c>
      <c r="J44" s="31" t="n">
        <v>92</v>
      </c>
      <c r="K44" s="30" t="n">
        <f aca="false">SUM(L44:M44)</f>
        <v>1875</v>
      </c>
      <c r="L44" s="31" t="n">
        <v>970</v>
      </c>
      <c r="M44" s="31" t="n">
        <v>905</v>
      </c>
      <c r="N44" s="30" t="n">
        <f aca="false">SUM(O44:P44)</f>
        <v>1571</v>
      </c>
      <c r="O44" s="31" t="n">
        <v>807</v>
      </c>
      <c r="P44" s="31" t="n">
        <v>764</v>
      </c>
      <c r="Q44" s="32"/>
      <c r="R44" s="32" t="s">
        <v>24</v>
      </c>
      <c r="S44" s="40"/>
    </row>
    <row r="45" customFormat="false" ht="21" hidden="false" customHeight="false" outlineLevel="0" collapsed="false">
      <c r="A45" s="42" t="s">
        <v>64</v>
      </c>
      <c r="B45" s="42"/>
      <c r="C45" s="42"/>
      <c r="D45" s="42"/>
      <c r="E45" s="30" t="n">
        <f aca="false">SUM(E46:E47)</f>
        <v>543</v>
      </c>
      <c r="F45" s="30" t="n">
        <f aca="false">SUM(F46:F47)</f>
        <v>270</v>
      </c>
      <c r="G45" s="30" t="n">
        <f aca="false">SUM(G46:G47)</f>
        <v>273</v>
      </c>
      <c r="H45" s="30" t="n">
        <f aca="false">SUM(H46:H47)</f>
        <v>309</v>
      </c>
      <c r="I45" s="30" t="n">
        <f aca="false">SUM(I46:I47)</f>
        <v>160</v>
      </c>
      <c r="J45" s="30" t="n">
        <f aca="false">SUM(J46:J47)</f>
        <v>149</v>
      </c>
      <c r="K45" s="30" t="n">
        <f aca="false">SUM(K46:K47)</f>
        <v>2618</v>
      </c>
      <c r="L45" s="30" t="n">
        <f aca="false">SUM(L46:L47)</f>
        <v>1363</v>
      </c>
      <c r="M45" s="30" t="n">
        <f aca="false">SUM(M46:M47)</f>
        <v>1255</v>
      </c>
      <c r="N45" s="30" t="n">
        <f aca="false">SUM(N46:N47)</f>
        <v>2434</v>
      </c>
      <c r="O45" s="30" t="n">
        <f aca="false">SUM(O46:O47)</f>
        <v>1189</v>
      </c>
      <c r="P45" s="31" t="n">
        <f aca="false">SUM(P46:P47)</f>
        <v>1245</v>
      </c>
      <c r="Q45" s="32" t="s">
        <v>65</v>
      </c>
      <c r="R45" s="32"/>
      <c r="S45" s="40"/>
    </row>
    <row r="46" customFormat="false" ht="21" hidden="false" customHeight="false" outlineLevel="0" collapsed="false">
      <c r="A46" s="42"/>
      <c r="B46" s="42" t="s">
        <v>66</v>
      </c>
      <c r="C46" s="42"/>
      <c r="D46" s="42"/>
      <c r="E46" s="30" t="n">
        <f aca="false">SUM(F46:G46)</f>
        <v>2</v>
      </c>
      <c r="F46" s="31" t="n">
        <v>1</v>
      </c>
      <c r="G46" s="31" t="n">
        <v>1</v>
      </c>
      <c r="H46" s="30" t="n">
        <f aca="false">SUM(I46:J46)</f>
        <v>42</v>
      </c>
      <c r="I46" s="31" t="n">
        <v>23</v>
      </c>
      <c r="J46" s="31" t="n">
        <v>19</v>
      </c>
      <c r="K46" s="30" t="n">
        <f aca="false">SUM(L46:M46)</f>
        <v>302</v>
      </c>
      <c r="L46" s="31" t="n">
        <v>149</v>
      </c>
      <c r="M46" s="31" t="n">
        <v>153</v>
      </c>
      <c r="N46" s="30" t="n">
        <f aca="false">SUM(O46:P46)</f>
        <v>324</v>
      </c>
      <c r="O46" s="31" t="n">
        <v>154</v>
      </c>
      <c r="P46" s="31" t="n">
        <v>170</v>
      </c>
      <c r="Q46" s="32"/>
      <c r="R46" s="32" t="s">
        <v>67</v>
      </c>
      <c r="S46" s="40"/>
    </row>
    <row r="47" customFormat="false" ht="21" hidden="false" customHeight="false" outlineLevel="0" collapsed="false">
      <c r="A47" s="29"/>
      <c r="B47" s="29" t="s">
        <v>23</v>
      </c>
      <c r="C47" s="29"/>
      <c r="D47" s="29"/>
      <c r="E47" s="30" t="n">
        <f aca="false">SUM(F47:G47)</f>
        <v>541</v>
      </c>
      <c r="F47" s="31" t="n">
        <v>269</v>
      </c>
      <c r="G47" s="31" t="n">
        <v>272</v>
      </c>
      <c r="H47" s="30" t="n">
        <f aca="false">SUM(I47:J47)</f>
        <v>267</v>
      </c>
      <c r="I47" s="31" t="n">
        <v>137</v>
      </c>
      <c r="J47" s="31" t="n">
        <v>130</v>
      </c>
      <c r="K47" s="30" t="n">
        <f aca="false">SUM(L47:M47)</f>
        <v>2316</v>
      </c>
      <c r="L47" s="31" t="n">
        <v>1214</v>
      </c>
      <c r="M47" s="31" t="n">
        <v>1102</v>
      </c>
      <c r="N47" s="30" t="n">
        <f aca="false">SUM(O47:P47)</f>
        <v>2110</v>
      </c>
      <c r="O47" s="31" t="n">
        <v>1035</v>
      </c>
      <c r="P47" s="31" t="n">
        <v>1075</v>
      </c>
      <c r="Q47" s="32"/>
      <c r="R47" s="32" t="s">
        <v>24</v>
      </c>
      <c r="S47" s="40"/>
    </row>
    <row r="48" customFormat="false" ht="21" hidden="false" customHeight="false" outlineLevel="0" collapsed="false">
      <c r="A48" s="29" t="s">
        <v>68</v>
      </c>
      <c r="B48" s="29"/>
      <c r="C48" s="29"/>
      <c r="D48" s="29"/>
      <c r="E48" s="30" t="n">
        <f aca="false">SUM(F48:G48)</f>
        <v>141</v>
      </c>
      <c r="F48" s="31" t="n">
        <v>70</v>
      </c>
      <c r="G48" s="31" t="n">
        <v>71</v>
      </c>
      <c r="H48" s="30" t="n">
        <f aca="false">SUM(I48:J48)</f>
        <v>128</v>
      </c>
      <c r="I48" s="31" t="n">
        <v>77</v>
      </c>
      <c r="J48" s="31" t="n">
        <v>51</v>
      </c>
      <c r="K48" s="30" t="n">
        <f aca="false">SUM(L48:M48)</f>
        <v>1028</v>
      </c>
      <c r="L48" s="31" t="n">
        <v>526</v>
      </c>
      <c r="M48" s="31" t="n">
        <v>502</v>
      </c>
      <c r="N48" s="30" t="n">
        <f aca="false">SUM(O48:P48)</f>
        <v>1090</v>
      </c>
      <c r="O48" s="31" t="n">
        <v>559</v>
      </c>
      <c r="P48" s="31" t="n">
        <v>531</v>
      </c>
      <c r="Q48" s="32" t="s">
        <v>69</v>
      </c>
      <c r="R48" s="32"/>
      <c r="S48" s="40"/>
    </row>
    <row r="49" customFormat="false" ht="21" hidden="false" customHeight="false" outlineLevel="0" collapsed="false">
      <c r="A49" s="41" t="s">
        <v>70</v>
      </c>
      <c r="B49" s="41"/>
      <c r="C49" s="41"/>
      <c r="D49" s="41"/>
      <c r="E49" s="30" t="n">
        <f aca="false">SUM(F49:G49)</f>
        <v>3</v>
      </c>
      <c r="F49" s="31" t="n">
        <v>1</v>
      </c>
      <c r="G49" s="31" t="n">
        <v>2</v>
      </c>
      <c r="H49" s="30" t="n">
        <f aca="false">SUM(I49:J49)</f>
        <v>86</v>
      </c>
      <c r="I49" s="31" t="n">
        <v>37</v>
      </c>
      <c r="J49" s="31" t="n">
        <v>49</v>
      </c>
      <c r="K49" s="30" t="n">
        <f aca="false">SUM(L49:M49)</f>
        <v>868</v>
      </c>
      <c r="L49" s="31" t="n">
        <v>471</v>
      </c>
      <c r="M49" s="31" t="n">
        <v>397</v>
      </c>
      <c r="N49" s="30" t="n">
        <f aca="false">SUM(O49:P49)</f>
        <v>704</v>
      </c>
      <c r="O49" s="31" t="n">
        <v>363</v>
      </c>
      <c r="P49" s="31" t="n">
        <v>341</v>
      </c>
      <c r="Q49" s="32" t="s">
        <v>71</v>
      </c>
      <c r="R49" s="32"/>
      <c r="S49" s="40"/>
    </row>
    <row r="50" customFormat="false" ht="21" hidden="false" customHeight="false" outlineLevel="0" collapsed="false">
      <c r="A50" s="43"/>
      <c r="B50" s="43"/>
      <c r="C50" s="43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5"/>
      <c r="S50" s="40"/>
    </row>
    <row r="51" customFormat="false" ht="8.25" hidden="false" customHeight="true" outlineLevel="0" collapsed="false"/>
    <row r="52" customFormat="false" ht="21" hidden="false" customHeight="false" outlineLevel="0" collapsed="false">
      <c r="E52" s="29" t="s">
        <v>72</v>
      </c>
      <c r="F52" s="29"/>
      <c r="G52" s="29"/>
      <c r="H52" s="29"/>
      <c r="I52" s="29"/>
    </row>
    <row r="53" customFormat="false" ht="21" hidden="false" customHeight="false" outlineLevel="0" collapsed="false">
      <c r="E53" s="12" t="s">
        <v>73</v>
      </c>
      <c r="F53" s="29"/>
      <c r="G53" s="29"/>
      <c r="H53" s="29"/>
      <c r="I53" s="29"/>
    </row>
  </sheetData>
  <mergeCells count="29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R8"/>
    <mergeCell ref="A16:D16"/>
    <mergeCell ref="A21:D21"/>
    <mergeCell ref="A23:D23"/>
    <mergeCell ref="Q23:R23"/>
    <mergeCell ref="A32:D35"/>
    <mergeCell ref="E32:G32"/>
    <mergeCell ref="H32:J32"/>
    <mergeCell ref="K32:M32"/>
    <mergeCell ref="N32:P32"/>
    <mergeCell ref="Q32:S35"/>
    <mergeCell ref="E33:G33"/>
    <mergeCell ref="H33:J33"/>
    <mergeCell ref="K33:M33"/>
    <mergeCell ref="N33:P33"/>
    <mergeCell ref="A38:D38"/>
    <mergeCell ref="A43:D43"/>
    <mergeCell ref="A49:D49"/>
  </mergeCells>
  <printOptions headings="false" gridLines="false" gridLinesSet="true" horizontalCentered="false" verticalCentered="false"/>
  <pageMargins left="0.669444444444445" right="0.354166666666667" top="0.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phanom4</cp:lastModifiedBy>
  <cp:lastPrinted>2005-09-07T07:15:48Z</cp:lastPrinted>
  <dcterms:modified xsi:type="dcterms:W3CDTF">2005-12-20T02:16:08Z</dcterms:modified>
  <cp:revision>0</cp:revision>
  <dc:subject/>
  <dc:title/>
</cp:coreProperties>
</file>