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 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   4,290</t>
  </si>
  <si>
    <t xml:space="preserve">   3,049</t>
  </si>
  <si>
    <t xml:space="preserve">    1,241</t>
  </si>
  <si>
    <t xml:space="preserve">    5,417</t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2,074</t>
  </si>
  <si>
    <t xml:space="preserve">   1,460</t>
  </si>
  <si>
    <t xml:space="preserve">      614</t>
  </si>
  <si>
    <t xml:space="preserve">      248</t>
  </si>
  <si>
    <t xml:space="preserve">-</t>
  </si>
  <si>
    <t xml:space="preserve">2. Seasonally inactive labour force</t>
  </si>
  <si>
    <r>
      <rPr>
        <sz val="11"/>
        <rFont val="Noto Sans Devanagari"/>
        <family val="2"/>
      </rPr>
      <t xml:space="preserve">ผู้ไม่อยู่ในกำลังแรงงาน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 84,570</t>
  </si>
  <si>
    <t xml:space="preserve"> 33,077</t>
  </si>
  <si>
    <t xml:space="preserve">     51,493</t>
  </si>
  <si>
    <t xml:space="preserve"> 77,501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 23,218</t>
  </si>
  <si>
    <t xml:space="preserve">     476</t>
  </si>
  <si>
    <t xml:space="preserve">     22,742</t>
  </si>
  <si>
    <t xml:space="preserve">  20,569</t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 24,042</t>
  </si>
  <si>
    <t xml:space="preserve"> 11,370</t>
  </si>
  <si>
    <t xml:space="preserve">     12,672</t>
  </si>
  <si>
    <t xml:space="preserve"> 16,610</t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   181,311</t>
  </si>
  <si>
    <t xml:space="preserve"> 21,231</t>
  </si>
  <si>
    <t xml:space="preserve">   160,080</t>
  </si>
  <si>
    <t xml:space="preserve"> 40,322</t>
  </si>
  <si>
    <t xml:space="preserve">3. Others</t>
  </si>
  <si>
    <r>
      <rPr>
        <sz val="11"/>
        <rFont val="Noto Sans Devanagari"/>
        <family val="2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 84,449</t>
  </si>
  <si>
    <t xml:space="preserve"> 41,662</t>
  </si>
  <si>
    <t xml:space="preserve">     42,787</t>
  </si>
  <si>
    <t xml:space="preserve"> 84,136</t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3.14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16.28"/>
    <col collapsed="false" customWidth="true" hidden="false" outlineLevel="0" max="23" min="23" style="1" width="3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1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  <c r="W4" s="10"/>
    </row>
    <row r="5" s="11" customFormat="true" ht="18" hidden="false" customHeight="false" outlineLevel="0" collapsed="false">
      <c r="A5" s="7"/>
      <c r="B5" s="7"/>
      <c r="C5" s="7"/>
      <c r="D5" s="7"/>
      <c r="E5" s="7"/>
      <c r="F5" s="7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3" t="s">
        <v>14</v>
      </c>
      <c r="T5" s="13"/>
      <c r="U5" s="13"/>
      <c r="V5" s="13"/>
      <c r="W5" s="13"/>
    </row>
    <row r="6" s="11" customFormat="true" ht="18" hidden="false" customHeight="false" outlineLevel="0" collapsed="false">
      <c r="A6" s="7"/>
      <c r="B6" s="7"/>
      <c r="C6" s="7"/>
      <c r="D6" s="7"/>
      <c r="E6" s="7"/>
      <c r="F6" s="7"/>
      <c r="G6" s="14" t="s">
        <v>15</v>
      </c>
      <c r="H6" s="15" t="s">
        <v>16</v>
      </c>
      <c r="I6" s="16" t="s">
        <v>17</v>
      </c>
      <c r="J6" s="14" t="s">
        <v>15</v>
      </c>
      <c r="K6" s="15" t="s">
        <v>16</v>
      </c>
      <c r="L6" s="16" t="s">
        <v>17</v>
      </c>
      <c r="M6" s="14" t="s">
        <v>15</v>
      </c>
      <c r="N6" s="15" t="s">
        <v>16</v>
      </c>
      <c r="O6" s="16" t="s">
        <v>17</v>
      </c>
      <c r="P6" s="14" t="s">
        <v>15</v>
      </c>
      <c r="Q6" s="15" t="s">
        <v>16</v>
      </c>
      <c r="R6" s="16" t="s">
        <v>17</v>
      </c>
      <c r="S6" s="13"/>
      <c r="T6" s="13"/>
      <c r="U6" s="13"/>
      <c r="V6" s="13"/>
      <c r="W6" s="13"/>
    </row>
    <row r="7" s="11" customFormat="true" ht="18" hidden="false" customHeight="false" outlineLevel="0" collapsed="false">
      <c r="A7" s="7"/>
      <c r="B7" s="7"/>
      <c r="C7" s="7"/>
      <c r="D7" s="7"/>
      <c r="E7" s="7"/>
      <c r="F7" s="7"/>
      <c r="G7" s="17" t="s">
        <v>18</v>
      </c>
      <c r="H7" s="18" t="s">
        <v>19</v>
      </c>
      <c r="I7" s="19" t="s">
        <v>20</v>
      </c>
      <c r="J7" s="17" t="s">
        <v>18</v>
      </c>
      <c r="K7" s="18" t="s">
        <v>19</v>
      </c>
      <c r="L7" s="19" t="s">
        <v>20</v>
      </c>
      <c r="M7" s="17" t="s">
        <v>18</v>
      </c>
      <c r="N7" s="18" t="s">
        <v>19</v>
      </c>
      <c r="O7" s="19" t="s">
        <v>20</v>
      </c>
      <c r="P7" s="17" t="s">
        <v>18</v>
      </c>
      <c r="Q7" s="18" t="s">
        <v>19</v>
      </c>
      <c r="R7" s="19" t="s">
        <v>20</v>
      </c>
      <c r="S7" s="20"/>
      <c r="T7" s="20"/>
      <c r="U7" s="20"/>
      <c r="V7" s="20"/>
      <c r="W7" s="20"/>
    </row>
    <row r="8" s="27" customFormat="true" ht="24.95" hidden="false" customHeight="true" outlineLevel="0" collapsed="false">
      <c r="A8" s="21" t="s">
        <v>21</v>
      </c>
      <c r="B8" s="21"/>
      <c r="C8" s="21"/>
      <c r="D8" s="21"/>
      <c r="E8" s="21"/>
      <c r="F8" s="21"/>
      <c r="G8" s="22" t="n">
        <f aca="false">H8+I8</f>
        <v>446936</v>
      </c>
      <c r="H8" s="23" t="n">
        <f aca="false">H10+H13+H14+H18</f>
        <v>227476</v>
      </c>
      <c r="I8" s="23" t="n">
        <f aca="false">I10+I13+I14+I18</f>
        <v>219460</v>
      </c>
      <c r="J8" s="22" t="n">
        <v>447694</v>
      </c>
      <c r="K8" s="23" t="n">
        <v>227838</v>
      </c>
      <c r="L8" s="24" t="n">
        <v>219856</v>
      </c>
      <c r="M8" s="25" t="n">
        <f aca="false">N8+O8</f>
        <v>448734</v>
      </c>
      <c r="N8" s="23" t="n">
        <v>228353</v>
      </c>
      <c r="O8" s="25" t="n">
        <v>220381</v>
      </c>
      <c r="P8" s="22" t="n">
        <v>449087</v>
      </c>
      <c r="Q8" s="23" t="n">
        <v>228535</v>
      </c>
      <c r="R8" s="24" t="n">
        <v>220552</v>
      </c>
      <c r="S8" s="26" t="s">
        <v>18</v>
      </c>
      <c r="T8" s="26"/>
      <c r="U8" s="26"/>
      <c r="V8" s="26"/>
      <c r="W8" s="26"/>
    </row>
    <row r="9" s="28" customFormat="true" ht="24.95" hidden="false" customHeight="true" outlineLevel="0" collapsed="false">
      <c r="A9" s="28" t="s">
        <v>22</v>
      </c>
      <c r="G9" s="29" t="n">
        <f aca="false">H9+I9</f>
        <v>277917</v>
      </c>
      <c r="H9" s="30" t="n">
        <v>152737</v>
      </c>
      <c r="I9" s="31" t="n">
        <v>125180</v>
      </c>
      <c r="J9" s="29" t="n">
        <v>286057</v>
      </c>
      <c r="K9" s="30" t="n">
        <v>156939</v>
      </c>
      <c r="L9" s="31" t="n">
        <v>129118</v>
      </c>
      <c r="M9" s="32" t="n">
        <f aca="false">N9+O9</f>
        <v>298524</v>
      </c>
      <c r="N9" s="30" t="n">
        <v>160310</v>
      </c>
      <c r="O9" s="32" t="n">
        <v>138214</v>
      </c>
      <c r="P9" s="29" t="n">
        <v>365097</v>
      </c>
      <c r="Q9" s="30" t="n">
        <v>187178</v>
      </c>
      <c r="R9" s="31" t="n">
        <v>177919</v>
      </c>
      <c r="S9" s="33" t="s">
        <v>23</v>
      </c>
      <c r="T9" s="34"/>
      <c r="U9" s="34"/>
      <c r="V9" s="34"/>
      <c r="W9" s="34"/>
    </row>
    <row r="10" s="35" customFormat="true" ht="24.95" hidden="false" customHeight="true" outlineLevel="0" collapsed="false">
      <c r="A10" s="28"/>
      <c r="B10" s="35" t="s">
        <v>24</v>
      </c>
      <c r="G10" s="29" t="n">
        <f aca="false">H10+I10</f>
        <v>275843</v>
      </c>
      <c r="H10" s="30" t="n">
        <v>151277</v>
      </c>
      <c r="I10" s="31" t="n">
        <v>124566</v>
      </c>
      <c r="J10" s="29" t="n">
        <v>285809</v>
      </c>
      <c r="K10" s="30" t="n">
        <v>156691</v>
      </c>
      <c r="L10" s="31" t="n">
        <v>129118</v>
      </c>
      <c r="M10" s="32" t="n">
        <f aca="false">N10+O10</f>
        <v>298467</v>
      </c>
      <c r="N10" s="30" t="n">
        <v>160253</v>
      </c>
      <c r="O10" s="32" t="n">
        <v>138214</v>
      </c>
      <c r="P10" s="29" t="n">
        <v>287044</v>
      </c>
      <c r="Q10" s="30" t="n">
        <v>155037</v>
      </c>
      <c r="R10" s="31" t="n">
        <v>132007</v>
      </c>
      <c r="S10" s="33"/>
      <c r="T10" s="34" t="s">
        <v>25</v>
      </c>
      <c r="U10" s="34"/>
      <c r="V10" s="34"/>
      <c r="W10" s="34"/>
    </row>
    <row r="11" s="35" customFormat="true" ht="24.95" hidden="false" customHeight="true" outlineLevel="0" collapsed="false">
      <c r="C11" s="35" t="s">
        <v>26</v>
      </c>
      <c r="G11" s="29" t="n">
        <f aca="false">H11+I11</f>
        <v>271552</v>
      </c>
      <c r="H11" s="30" t="n">
        <v>148228</v>
      </c>
      <c r="I11" s="31" t="n">
        <v>123324</v>
      </c>
      <c r="J11" s="29" t="n">
        <v>280392</v>
      </c>
      <c r="K11" s="30" t="n">
        <v>153659</v>
      </c>
      <c r="L11" s="31" t="n">
        <v>126733</v>
      </c>
      <c r="M11" s="32" t="n">
        <f aca="false">N11+O11</f>
        <v>296129</v>
      </c>
      <c r="N11" s="30" t="n">
        <v>158593</v>
      </c>
      <c r="O11" s="32" t="n">
        <v>137536</v>
      </c>
      <c r="P11" s="29" t="n">
        <v>281922</v>
      </c>
      <c r="Q11" s="30" t="n">
        <v>151601</v>
      </c>
      <c r="R11" s="31" t="n">
        <v>130321</v>
      </c>
      <c r="S11" s="33"/>
      <c r="T11" s="34"/>
      <c r="U11" s="34" t="s">
        <v>27</v>
      </c>
      <c r="V11" s="34"/>
      <c r="W11" s="34"/>
    </row>
    <row r="12" s="35" customFormat="true" ht="24.95" hidden="false" customHeight="true" outlineLevel="0" collapsed="false">
      <c r="C12" s="35" t="s">
        <v>28</v>
      </c>
      <c r="G12" s="29" t="s">
        <v>29</v>
      </c>
      <c r="H12" s="30" t="s">
        <v>30</v>
      </c>
      <c r="I12" s="31" t="s">
        <v>31</v>
      </c>
      <c r="J12" s="29" t="s">
        <v>32</v>
      </c>
      <c r="K12" s="30" t="n">
        <v>3032</v>
      </c>
      <c r="L12" s="31" t="n">
        <v>2385</v>
      </c>
      <c r="M12" s="32" t="n">
        <f aca="false">N12+O12</f>
        <v>2339</v>
      </c>
      <c r="N12" s="30" t="n">
        <v>1661</v>
      </c>
      <c r="O12" s="32" t="n">
        <v>678</v>
      </c>
      <c r="P12" s="29" t="n">
        <v>5122</v>
      </c>
      <c r="Q12" s="30" t="n">
        <v>3436</v>
      </c>
      <c r="R12" s="31" t="n">
        <v>1686</v>
      </c>
      <c r="S12" s="33"/>
      <c r="T12" s="34"/>
      <c r="U12" s="34" t="s">
        <v>33</v>
      </c>
      <c r="V12" s="34"/>
      <c r="W12" s="34"/>
    </row>
    <row r="13" s="35" customFormat="true" ht="24.95" hidden="false" customHeight="true" outlineLevel="0" collapsed="false">
      <c r="B13" s="35" t="s">
        <v>34</v>
      </c>
      <c r="G13" s="29" t="s">
        <v>35</v>
      </c>
      <c r="H13" s="30" t="s">
        <v>36</v>
      </c>
      <c r="I13" s="31" t="s">
        <v>37</v>
      </c>
      <c r="J13" s="29" t="s">
        <v>38</v>
      </c>
      <c r="K13" s="30" t="n">
        <v>248</v>
      </c>
      <c r="L13" s="36" t="s">
        <v>39</v>
      </c>
      <c r="M13" s="32" t="n">
        <v>56</v>
      </c>
      <c r="N13" s="30" t="n">
        <v>56</v>
      </c>
      <c r="O13" s="37" t="s">
        <v>39</v>
      </c>
      <c r="P13" s="29" t="n">
        <v>102</v>
      </c>
      <c r="Q13" s="30" t="n">
        <v>102</v>
      </c>
      <c r="R13" s="36" t="s">
        <v>39</v>
      </c>
      <c r="S13" s="33"/>
      <c r="T13" s="34" t="s">
        <v>40</v>
      </c>
      <c r="U13" s="34"/>
      <c r="V13" s="34"/>
      <c r="W13" s="34"/>
    </row>
    <row r="14" s="35" customFormat="true" ht="24.95" hidden="false" customHeight="true" outlineLevel="0" collapsed="false">
      <c r="A14" s="28" t="s">
        <v>41</v>
      </c>
      <c r="G14" s="29" t="s">
        <v>42</v>
      </c>
      <c r="H14" s="30" t="s">
        <v>43</v>
      </c>
      <c r="I14" s="38" t="s">
        <v>44</v>
      </c>
      <c r="J14" s="29" t="s">
        <v>45</v>
      </c>
      <c r="K14" s="30" t="n">
        <v>29439</v>
      </c>
      <c r="L14" s="31" t="n">
        <v>48062</v>
      </c>
      <c r="M14" s="32" t="n">
        <f aca="false">N14+O14</f>
        <v>66183</v>
      </c>
      <c r="N14" s="30" t="n">
        <v>26668</v>
      </c>
      <c r="O14" s="32" t="n">
        <v>39515</v>
      </c>
      <c r="P14" s="29" t="n">
        <v>77950</v>
      </c>
      <c r="Q14" s="30" t="n">
        <v>32038</v>
      </c>
      <c r="R14" s="31" t="n">
        <v>45912</v>
      </c>
      <c r="S14" s="33" t="s">
        <v>46</v>
      </c>
      <c r="T14" s="34"/>
      <c r="U14" s="34"/>
      <c r="V14" s="34"/>
      <c r="W14" s="34"/>
    </row>
    <row r="15" s="35" customFormat="true" ht="24.95" hidden="false" customHeight="true" outlineLevel="0" collapsed="false">
      <c r="B15" s="35" t="s">
        <v>47</v>
      </c>
      <c r="G15" s="29" t="s">
        <v>48</v>
      </c>
      <c r="H15" s="30" t="s">
        <v>49</v>
      </c>
      <c r="I15" s="38" t="s">
        <v>50</v>
      </c>
      <c r="J15" s="29" t="s">
        <v>51</v>
      </c>
      <c r="K15" s="30" t="n">
        <v>64</v>
      </c>
      <c r="L15" s="31" t="n">
        <v>20505</v>
      </c>
      <c r="M15" s="32" t="n">
        <v>12249</v>
      </c>
      <c r="N15" s="30" t="s">
        <v>39</v>
      </c>
      <c r="O15" s="32" t="n">
        <v>12249</v>
      </c>
      <c r="P15" s="29" t="n">
        <v>18710</v>
      </c>
      <c r="Q15" s="30" t="n">
        <v>904</v>
      </c>
      <c r="R15" s="31" t="n">
        <v>17086</v>
      </c>
      <c r="S15" s="33"/>
      <c r="T15" s="34" t="s">
        <v>52</v>
      </c>
      <c r="U15" s="34"/>
      <c r="V15" s="34"/>
      <c r="W15" s="34"/>
    </row>
    <row r="16" s="35" customFormat="true" ht="24.95" hidden="false" customHeight="true" outlineLevel="0" collapsed="false">
      <c r="B16" s="35" t="s">
        <v>53</v>
      </c>
      <c r="G16" s="29" t="s">
        <v>54</v>
      </c>
      <c r="H16" s="30" t="s">
        <v>55</v>
      </c>
      <c r="I16" s="38" t="s">
        <v>56</v>
      </c>
      <c r="J16" s="29" t="s">
        <v>57</v>
      </c>
      <c r="K16" s="30" t="n">
        <v>7745</v>
      </c>
      <c r="L16" s="31" t="n">
        <v>8865</v>
      </c>
      <c r="M16" s="32" t="n">
        <f aca="false">N16+O16</f>
        <v>21529</v>
      </c>
      <c r="N16" s="30" t="n">
        <v>12051</v>
      </c>
      <c r="O16" s="32" t="n">
        <v>9478</v>
      </c>
      <c r="P16" s="29" t="n">
        <v>23703</v>
      </c>
      <c r="Q16" s="30" t="n">
        <v>13427</v>
      </c>
      <c r="R16" s="31" t="n">
        <v>10276</v>
      </c>
      <c r="S16" s="33"/>
      <c r="T16" s="34" t="s">
        <v>58</v>
      </c>
      <c r="U16" s="34"/>
      <c r="V16" s="34"/>
      <c r="W16" s="34"/>
    </row>
    <row r="17" s="35" customFormat="true" ht="24.95" hidden="false" customHeight="true" outlineLevel="0" collapsed="false">
      <c r="B17" s="35" t="s">
        <v>59</v>
      </c>
      <c r="G17" s="39" t="s">
        <v>60</v>
      </c>
      <c r="H17" s="30" t="s">
        <v>61</v>
      </c>
      <c r="I17" s="38" t="s">
        <v>62</v>
      </c>
      <c r="J17" s="29" t="s">
        <v>63</v>
      </c>
      <c r="K17" s="30" t="n">
        <v>21630</v>
      </c>
      <c r="L17" s="31" t="n">
        <v>18692</v>
      </c>
      <c r="M17" s="32" t="n">
        <f aca="false">N17+O17</f>
        <v>32405</v>
      </c>
      <c r="N17" s="30" t="n">
        <v>14617</v>
      </c>
      <c r="O17" s="32" t="n">
        <v>17788</v>
      </c>
      <c r="P17" s="29" t="n">
        <v>35537</v>
      </c>
      <c r="Q17" s="30" t="n">
        <v>17707</v>
      </c>
      <c r="R17" s="31" t="n">
        <v>17830</v>
      </c>
      <c r="S17" s="33"/>
      <c r="T17" s="34" t="s">
        <v>64</v>
      </c>
      <c r="U17" s="34"/>
      <c r="V17" s="34"/>
      <c r="W17" s="34"/>
    </row>
    <row r="18" s="35" customFormat="true" ht="24.95" hidden="false" customHeight="true" outlineLevel="0" collapsed="false">
      <c r="A18" s="28" t="s">
        <v>65</v>
      </c>
      <c r="G18" s="29" t="s">
        <v>66</v>
      </c>
      <c r="H18" s="30" t="s">
        <v>67</v>
      </c>
      <c r="I18" s="38" t="s">
        <v>68</v>
      </c>
      <c r="J18" s="29" t="s">
        <v>69</v>
      </c>
      <c r="K18" s="30" t="n">
        <v>41460</v>
      </c>
      <c r="L18" s="31" t="n">
        <v>42676</v>
      </c>
      <c r="M18" s="32" t="n">
        <f aca="false">N18+O18</f>
        <v>84027</v>
      </c>
      <c r="N18" s="30" t="n">
        <v>41375</v>
      </c>
      <c r="O18" s="32" t="n">
        <v>42652</v>
      </c>
      <c r="P18" s="29" t="n">
        <v>83990</v>
      </c>
      <c r="Q18" s="30" t="n">
        <v>41357</v>
      </c>
      <c r="R18" s="31" t="n">
        <v>42633</v>
      </c>
      <c r="S18" s="33" t="s">
        <v>70</v>
      </c>
      <c r="T18" s="34"/>
      <c r="U18" s="34"/>
      <c r="V18" s="34"/>
      <c r="W18" s="34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0"/>
      <c r="H19" s="41"/>
      <c r="I19" s="42"/>
      <c r="J19" s="40"/>
      <c r="K19" s="41"/>
      <c r="L19" s="42"/>
      <c r="M19" s="43"/>
      <c r="N19" s="41"/>
      <c r="O19" s="43"/>
      <c r="P19" s="40"/>
      <c r="Q19" s="41"/>
      <c r="R19" s="42"/>
      <c r="S19" s="5"/>
      <c r="T19" s="5"/>
      <c r="U19" s="5"/>
      <c r="V19" s="5"/>
      <c r="W19" s="5"/>
    </row>
    <row r="20" customFormat="false" ht="9.75" hidden="false" customHeight="true" outlineLevel="0" collapsed="false"/>
    <row r="21" s="45" customFormat="true" ht="20.25" hidden="false" customHeight="true" outlineLevel="0" collapsed="false">
      <c r="A21" s="11"/>
      <c r="B21" s="11"/>
      <c r="C21" s="11"/>
      <c r="D21" s="44" t="s">
        <v>71</v>
      </c>
      <c r="E21" s="45" t="s">
        <v>72</v>
      </c>
    </row>
    <row r="22" s="45" customFormat="true" ht="18" hidden="false" customHeight="true" outlineLevel="0" collapsed="false">
      <c r="D22" s="46" t="s">
        <v>73</v>
      </c>
      <c r="E22" s="11" t="s">
        <v>74</v>
      </c>
    </row>
    <row r="23" s="45" customFormat="true" ht="17.25" hidden="false" customHeight="true" outlineLevel="0" collapsed="false"/>
    <row r="24" s="45" customFormat="true" ht="15.75" hidden="false" customHeight="true" outlineLevel="0" collapsed="false"/>
    <row r="25" s="45" customFormat="true" ht="17.25" hidden="false" customHeight="true" outlineLevel="0" collapsed="false"/>
    <row r="26" s="4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3:40:54Z</dcterms:created>
  <dc:creator>iLLUSiON</dc:creator>
  <dc:description/>
  <dc:language>en-US</dc:language>
  <cp:lastModifiedBy>iLLUSiON</cp:lastModifiedBy>
  <dcterms:modified xsi:type="dcterms:W3CDTF">2006-01-09T03:41:01Z</dcterms:modified>
  <cp:revision>0</cp:revision>
  <dc:subject/>
  <dc:title/>
</cp:coreProperties>
</file>