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เมืองนครพนม</t>
  </si>
  <si>
    <t xml:space="preserve">Muang - Nakhon Phanom</t>
  </si>
  <si>
    <t xml:space="preserve">ปลาปาก</t>
  </si>
  <si>
    <t xml:space="preserve">Pla Pak</t>
  </si>
  <si>
    <t xml:space="preserve">ท่าอุเทน</t>
  </si>
  <si>
    <t xml:space="preserve">Tha Uthen</t>
  </si>
  <si>
    <t xml:space="preserve">บ้านแพง</t>
  </si>
  <si>
    <t xml:space="preserve">Ban Phaeng</t>
  </si>
  <si>
    <t xml:space="preserve">ธาตุพนม</t>
  </si>
  <si>
    <t xml:space="preserve">That Phanom</t>
  </si>
  <si>
    <t xml:space="preserve">เรณูนคร</t>
  </si>
  <si>
    <t xml:space="preserve">Renu Nakhon</t>
  </si>
  <si>
    <t xml:space="preserve">นาแก</t>
  </si>
  <si>
    <t xml:space="preserve">Na Kae</t>
  </si>
  <si>
    <t xml:space="preserve">ศรีสงคราม</t>
  </si>
  <si>
    <t xml:space="preserve">Si Songkhram</t>
  </si>
  <si>
    <t xml:space="preserve">นาหว้า</t>
  </si>
  <si>
    <t xml:space="preserve">Na Wa</t>
  </si>
  <si>
    <t xml:space="preserve">โพนสวรรค์</t>
  </si>
  <si>
    <t xml:space="preserve">Phon Sawan</t>
  </si>
  <si>
    <t xml:space="preserve">นาทม</t>
  </si>
  <si>
    <t xml:space="preserve">Na Thom</t>
  </si>
  <si>
    <t xml:space="preserve">กิ่งอำเภอวังยาง</t>
  </si>
  <si>
    <t xml:space="preserve">Wang Yang Minor District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   :  The 2004 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19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7.5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4"/>
      <c r="Q4" s="14"/>
      <c r="R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7"/>
      <c r="L5" s="19" t="s">
        <v>9</v>
      </c>
      <c r="M5" s="20" t="s">
        <v>10</v>
      </c>
      <c r="N5" s="20"/>
      <c r="O5" s="14"/>
    </row>
    <row r="6" s="15" customFormat="true" ht="23.25" hidden="false" customHeight="false" outlineLevel="0" collapsed="false">
      <c r="A6" s="9"/>
      <c r="B6" s="9"/>
      <c r="C6" s="9"/>
      <c r="D6" s="9"/>
      <c r="E6" s="21" t="s">
        <v>11</v>
      </c>
      <c r="F6" s="22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24"/>
      <c r="N6" s="25"/>
      <c r="O6" s="14"/>
      <c r="P6" s="14"/>
      <c r="Q6" s="14"/>
    </row>
    <row r="7" s="30" customFormat="true" ht="25.5" hidden="false" customHeight="true" outlineLevel="0" collapsed="false">
      <c r="A7" s="26" t="s">
        <v>19</v>
      </c>
      <c r="B7" s="26"/>
      <c r="C7" s="26"/>
      <c r="D7" s="26"/>
      <c r="E7" s="27" t="n">
        <f aca="false">SUM(E8:E19)</f>
        <v>121514</v>
      </c>
      <c r="F7" s="27" t="n">
        <f aca="false">SUM(F8:F19)</f>
        <v>26144</v>
      </c>
      <c r="G7" s="27" t="n">
        <f aca="false">SUM(G8:G19)</f>
        <v>42294</v>
      </c>
      <c r="H7" s="27" t="n">
        <f aca="false">SUM(H8:H19)</f>
        <v>26545</v>
      </c>
      <c r="I7" s="27" t="n">
        <f aca="false">SUM(I8:I19)</f>
        <v>11640</v>
      </c>
      <c r="J7" s="27" t="n">
        <f aca="false">SUM(J8:J19)</f>
        <v>5472</v>
      </c>
      <c r="K7" s="27" t="n">
        <f aca="false">SUM(K8:K19)</f>
        <v>4521</v>
      </c>
      <c r="L7" s="27" t="n">
        <f aca="false">SUM(L8:L19)</f>
        <v>4898</v>
      </c>
      <c r="M7" s="28" t="s">
        <v>20</v>
      </c>
      <c r="N7" s="28"/>
      <c r="O7" s="29"/>
    </row>
    <row r="8" s="30" customFormat="true" ht="24" hidden="false" customHeight="true" outlineLevel="0" collapsed="false">
      <c r="A8" s="31"/>
      <c r="B8" s="32" t="s">
        <v>21</v>
      </c>
      <c r="C8" s="31"/>
      <c r="D8" s="31"/>
      <c r="E8" s="33" t="n">
        <f aca="false">SUM(F8:L8)</f>
        <v>22439</v>
      </c>
      <c r="F8" s="34" t="n">
        <v>3828</v>
      </c>
      <c r="G8" s="33" t="n">
        <v>9605</v>
      </c>
      <c r="H8" s="35" t="n">
        <v>4980</v>
      </c>
      <c r="I8" s="36" t="n">
        <v>2000</v>
      </c>
      <c r="J8" s="33" t="n">
        <v>774</v>
      </c>
      <c r="K8" s="36" t="n">
        <v>457</v>
      </c>
      <c r="L8" s="33" t="n">
        <v>795</v>
      </c>
      <c r="M8" s="37"/>
      <c r="N8" s="38" t="s">
        <v>22</v>
      </c>
      <c r="O8" s="29"/>
    </row>
    <row r="9" s="30" customFormat="true" ht="24" hidden="false" customHeight="true" outlineLevel="0" collapsed="false">
      <c r="A9" s="31"/>
      <c r="B9" s="32" t="s">
        <v>23</v>
      </c>
      <c r="C9" s="31"/>
      <c r="D9" s="31"/>
      <c r="E9" s="33" t="n">
        <f aca="false">SUM(F9:L9)</f>
        <v>9431</v>
      </c>
      <c r="F9" s="34" t="n">
        <v>2609</v>
      </c>
      <c r="G9" s="33" t="n">
        <v>3595</v>
      </c>
      <c r="H9" s="35" t="n">
        <v>1810</v>
      </c>
      <c r="I9" s="36" t="n">
        <v>667</v>
      </c>
      <c r="J9" s="33" t="n">
        <v>250</v>
      </c>
      <c r="K9" s="36" t="n">
        <v>107</v>
      </c>
      <c r="L9" s="33" t="n">
        <v>393</v>
      </c>
      <c r="M9" s="37"/>
      <c r="N9" s="38" t="s">
        <v>24</v>
      </c>
      <c r="O9" s="29"/>
    </row>
    <row r="10" s="30" customFormat="true" ht="24" hidden="false" customHeight="true" outlineLevel="0" collapsed="false">
      <c r="A10" s="31"/>
      <c r="B10" s="32" t="s">
        <v>25</v>
      </c>
      <c r="C10" s="31"/>
      <c r="D10" s="31"/>
      <c r="E10" s="33" t="n">
        <f aca="false">SUM(F10:L10)</f>
        <v>10396</v>
      </c>
      <c r="F10" s="34" t="n">
        <v>2972</v>
      </c>
      <c r="G10" s="33" t="n">
        <v>3327</v>
      </c>
      <c r="H10" s="35" t="n">
        <v>2314</v>
      </c>
      <c r="I10" s="36" t="n">
        <v>938</v>
      </c>
      <c r="J10" s="33" t="n">
        <v>492</v>
      </c>
      <c r="K10" s="36" t="n">
        <v>186</v>
      </c>
      <c r="L10" s="33" t="n">
        <v>167</v>
      </c>
      <c r="M10" s="37"/>
      <c r="N10" s="38" t="s">
        <v>26</v>
      </c>
      <c r="O10" s="29"/>
    </row>
    <row r="11" s="30" customFormat="true" ht="24" hidden="false" customHeight="true" outlineLevel="0" collapsed="false">
      <c r="A11" s="31"/>
      <c r="B11" s="32" t="s">
        <v>27</v>
      </c>
      <c r="C11" s="31"/>
      <c r="D11" s="31"/>
      <c r="E11" s="33" t="n">
        <f aca="false">SUM(F11:L11)</f>
        <v>5234</v>
      </c>
      <c r="F11" s="34" t="n">
        <v>785</v>
      </c>
      <c r="G11" s="33" t="n">
        <v>1987</v>
      </c>
      <c r="H11" s="35" t="n">
        <v>1173</v>
      </c>
      <c r="I11" s="36" t="n">
        <v>697</v>
      </c>
      <c r="J11" s="33" t="n">
        <v>312</v>
      </c>
      <c r="K11" s="36" t="n">
        <v>193</v>
      </c>
      <c r="L11" s="33" t="n">
        <v>87</v>
      </c>
      <c r="M11" s="37"/>
      <c r="N11" s="38" t="s">
        <v>28</v>
      </c>
      <c r="O11" s="29"/>
    </row>
    <row r="12" s="30" customFormat="true" ht="24" hidden="false" customHeight="true" outlineLevel="0" collapsed="false">
      <c r="A12" s="31"/>
      <c r="B12" s="32" t="s">
        <v>29</v>
      </c>
      <c r="C12" s="31"/>
      <c r="D12" s="31"/>
      <c r="E12" s="33" t="n">
        <f aca="false">SUM(F12:L12)</f>
        <v>13690</v>
      </c>
      <c r="F12" s="34" t="n">
        <v>1251</v>
      </c>
      <c r="G12" s="33" t="n">
        <v>4436</v>
      </c>
      <c r="H12" s="35" t="n">
        <v>3582</v>
      </c>
      <c r="I12" s="36" t="n">
        <v>1998</v>
      </c>
      <c r="J12" s="33" t="n">
        <v>1006</v>
      </c>
      <c r="K12" s="36" t="n">
        <v>677</v>
      </c>
      <c r="L12" s="33" t="n">
        <v>740</v>
      </c>
      <c r="M12" s="37"/>
      <c r="N12" s="38" t="s">
        <v>30</v>
      </c>
      <c r="O12" s="29"/>
    </row>
    <row r="13" s="39" customFormat="true" ht="24" hidden="false" customHeight="true" outlineLevel="0" collapsed="false">
      <c r="B13" s="40" t="s">
        <v>31</v>
      </c>
      <c r="E13" s="33" t="n">
        <f aca="false">SUM(F13:L13)</f>
        <v>8265</v>
      </c>
      <c r="F13" s="34" t="n">
        <v>1277</v>
      </c>
      <c r="G13" s="33" t="n">
        <v>2673</v>
      </c>
      <c r="H13" s="35" t="n">
        <v>2372</v>
      </c>
      <c r="I13" s="36" t="n">
        <v>733</v>
      </c>
      <c r="J13" s="33" t="n">
        <v>389</v>
      </c>
      <c r="K13" s="36" t="n">
        <v>525</v>
      </c>
      <c r="L13" s="33" t="n">
        <v>296</v>
      </c>
      <c r="M13" s="41"/>
      <c r="N13" s="42" t="s">
        <v>32</v>
      </c>
      <c r="O13" s="43"/>
    </row>
    <row r="14" s="39" customFormat="true" ht="24" hidden="false" customHeight="true" outlineLevel="0" collapsed="false">
      <c r="B14" s="40" t="s">
        <v>33</v>
      </c>
      <c r="E14" s="33" t="n">
        <f aca="false">SUM(F14:L14)</f>
        <v>14802</v>
      </c>
      <c r="F14" s="34" t="n">
        <v>4136</v>
      </c>
      <c r="G14" s="33" t="n">
        <v>5494</v>
      </c>
      <c r="H14" s="35" t="n">
        <v>3147</v>
      </c>
      <c r="I14" s="36" t="n">
        <v>880</v>
      </c>
      <c r="J14" s="33" t="n">
        <v>375</v>
      </c>
      <c r="K14" s="36" t="n">
        <v>434</v>
      </c>
      <c r="L14" s="33" t="n">
        <v>336</v>
      </c>
      <c r="M14" s="41"/>
      <c r="N14" s="42" t="s">
        <v>34</v>
      </c>
    </row>
    <row r="15" s="39" customFormat="true" ht="24" hidden="false" customHeight="true" outlineLevel="0" collapsed="false">
      <c r="B15" s="40" t="s">
        <v>35</v>
      </c>
      <c r="E15" s="33" t="n">
        <f aca="false">SUM(F15:L15)</f>
        <v>12527</v>
      </c>
      <c r="F15" s="34" t="n">
        <v>2776</v>
      </c>
      <c r="G15" s="33" t="n">
        <v>3255</v>
      </c>
      <c r="H15" s="35" t="n">
        <v>2267</v>
      </c>
      <c r="I15" s="36" t="n">
        <v>1271</v>
      </c>
      <c r="J15" s="33" t="n">
        <v>647</v>
      </c>
      <c r="K15" s="36" t="n">
        <v>1286</v>
      </c>
      <c r="L15" s="33" t="n">
        <v>1025</v>
      </c>
      <c r="M15" s="41"/>
      <c r="N15" s="42" t="s">
        <v>36</v>
      </c>
    </row>
    <row r="16" s="39" customFormat="true" ht="24" hidden="false" customHeight="true" outlineLevel="0" collapsed="false">
      <c r="B16" s="40" t="s">
        <v>37</v>
      </c>
      <c r="E16" s="33" t="n">
        <f aca="false">SUM(F16:L16)</f>
        <v>7169</v>
      </c>
      <c r="F16" s="34" t="n">
        <v>2268</v>
      </c>
      <c r="G16" s="33" t="n">
        <v>2677</v>
      </c>
      <c r="H16" s="35" t="n">
        <v>1368</v>
      </c>
      <c r="I16" s="36" t="n">
        <v>397</v>
      </c>
      <c r="J16" s="33" t="n">
        <v>122</v>
      </c>
      <c r="K16" s="36" t="n">
        <v>112</v>
      </c>
      <c r="L16" s="33" t="n">
        <v>225</v>
      </c>
      <c r="M16" s="41"/>
      <c r="N16" s="42" t="s">
        <v>38</v>
      </c>
    </row>
    <row r="17" s="39" customFormat="true" ht="24" hidden="false" customHeight="true" outlineLevel="0" collapsed="false">
      <c r="B17" s="40" t="s">
        <v>39</v>
      </c>
      <c r="E17" s="33" t="n">
        <f aca="false">SUM(F17:L17)</f>
        <v>9954</v>
      </c>
      <c r="F17" s="34" t="n">
        <v>2567</v>
      </c>
      <c r="G17" s="33" t="n">
        <v>2501</v>
      </c>
      <c r="H17" s="35" t="n">
        <v>2100</v>
      </c>
      <c r="I17" s="36" t="n">
        <v>1288</v>
      </c>
      <c r="J17" s="33" t="n">
        <v>698</v>
      </c>
      <c r="K17" s="36" t="n">
        <v>483</v>
      </c>
      <c r="L17" s="33" t="n">
        <v>317</v>
      </c>
      <c r="M17" s="41"/>
      <c r="N17" s="42" t="s">
        <v>40</v>
      </c>
    </row>
    <row r="18" s="39" customFormat="true" ht="24" hidden="false" customHeight="true" outlineLevel="0" collapsed="false">
      <c r="B18" s="40" t="s">
        <v>41</v>
      </c>
      <c r="E18" s="33" t="n">
        <f aca="false">SUM(F18:L18)</f>
        <v>4428</v>
      </c>
      <c r="F18" s="34" t="n">
        <v>866</v>
      </c>
      <c r="G18" s="33" t="n">
        <v>1466</v>
      </c>
      <c r="H18" s="35" t="n">
        <v>983</v>
      </c>
      <c r="I18" s="36" t="n">
        <v>621</v>
      </c>
      <c r="J18" s="33" t="n">
        <v>347</v>
      </c>
      <c r="K18" s="36" t="n">
        <v>54</v>
      </c>
      <c r="L18" s="33" t="n">
        <v>91</v>
      </c>
      <c r="M18" s="41"/>
      <c r="N18" s="42" t="s">
        <v>42</v>
      </c>
    </row>
    <row r="19" s="39" customFormat="true" ht="24" hidden="false" customHeight="true" outlineLevel="0" collapsed="false">
      <c r="A19" s="25"/>
      <c r="B19" s="44" t="s">
        <v>43</v>
      </c>
      <c r="C19" s="25"/>
      <c r="D19" s="25"/>
      <c r="E19" s="45" t="n">
        <f aca="false">SUM(F19:L19)</f>
        <v>3179</v>
      </c>
      <c r="F19" s="46" t="n">
        <v>809</v>
      </c>
      <c r="G19" s="45" t="n">
        <v>1278</v>
      </c>
      <c r="H19" s="47" t="n">
        <v>449</v>
      </c>
      <c r="I19" s="48" t="n">
        <v>150</v>
      </c>
      <c r="J19" s="45" t="n">
        <v>60</v>
      </c>
      <c r="K19" s="48" t="n">
        <v>7</v>
      </c>
      <c r="L19" s="45" t="n">
        <v>426</v>
      </c>
      <c r="M19" s="24"/>
      <c r="N19" s="49" t="s">
        <v>44</v>
      </c>
      <c r="O19" s="43"/>
      <c r="P19" s="43"/>
      <c r="Q19" s="43"/>
    </row>
    <row r="20" s="50" customFormat="true" ht="3" hidden="false" customHeight="true" outlineLevel="0" collapsed="false">
      <c r="A20" s="39"/>
      <c r="B20" s="50" t="s">
        <v>41</v>
      </c>
      <c r="M20" s="43"/>
      <c r="O20" s="43"/>
      <c r="P20" s="43"/>
      <c r="Q20" s="43"/>
    </row>
    <row r="21" s="50" customFormat="true" ht="22.5" hidden="false" customHeight="true" outlineLevel="0" collapsed="false">
      <c r="B21" s="51" t="s">
        <v>45</v>
      </c>
    </row>
    <row r="22" s="50" customFormat="true" ht="22.5" hidden="false" customHeight="true" outlineLevel="0" collapsed="false">
      <c r="A22" s="39" t="s">
        <v>46</v>
      </c>
    </row>
    <row r="23" s="50" customFormat="true" ht="6" hidden="false" customHeight="true" outlineLevel="0" collapsed="false">
      <c r="O23" s="43"/>
    </row>
    <row r="24" s="50" customFormat="true" ht="18" hidden="false" customHeight="false" outlineLevel="0" collapsed="false">
      <c r="O24" s="43"/>
    </row>
    <row r="25" s="50" customFormat="true" ht="18" hidden="false" customHeight="false" outlineLevel="0" collapsed="false">
      <c r="O25" s="43"/>
    </row>
  </sheetData>
  <mergeCells count="5">
    <mergeCell ref="A4:D6"/>
    <mergeCell ref="F4:L4"/>
    <mergeCell ref="M5:N5"/>
    <mergeCell ref="A7:D7"/>
    <mergeCell ref="M7:N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1-22T15:13:34Z</cp:lastPrinted>
  <dcterms:modified xsi:type="dcterms:W3CDTF">2005-11-22T15:13:36Z</dcterms:modified>
  <cp:revision>0</cp:revision>
  <dc:subject/>
  <dc:title/>
</cp:coreProperties>
</file>