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POPULATION BY LABOUR FORCE STATUS, QUARTERLY AND SEX: 2006.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-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- 2006,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9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18" min="7" style="1" width="6.85"/>
    <col collapsed="false" customWidth="true" hidden="false" outlineLevel="0" max="19" min="19" style="1" width="1.71"/>
    <col collapsed="false" customWidth="true" hidden="false" outlineLevel="0" max="20" min="20" style="1" width="1.56"/>
    <col collapsed="false" customWidth="true" hidden="false" outlineLevel="0" max="22" min="21" style="1" width="1.71"/>
    <col collapsed="false" customWidth="false" hidden="false" outlineLevel="0" max="23" min="23" style="1" width="9.14"/>
    <col collapsed="false" customWidth="true" hidden="false" outlineLevel="0" max="24" min="24" style="1" width="10.99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3" s="2" customFormat="true" ht="21" hidden="false" customHeight="false" outlineLevel="0" collapsed="false">
      <c r="B3" s="3" t="s">
        <v>0</v>
      </c>
      <c r="C3" s="3"/>
      <c r="D3" s="3"/>
      <c r="E3" s="4" t="n">
        <v>2.3</v>
      </c>
      <c r="F3" s="3" t="s">
        <v>1</v>
      </c>
    </row>
    <row r="4" s="2" customFormat="true" ht="21" hidden="false" customHeight="false" outlineLevel="0" collapsed="false">
      <c r="B4" s="2" t="s">
        <v>2</v>
      </c>
      <c r="E4" s="4" t="n">
        <v>2.3</v>
      </c>
      <c r="F4" s="2" t="s">
        <v>3</v>
      </c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6"/>
      <c r="U5" s="6"/>
      <c r="V5" s="6"/>
      <c r="W5" s="6"/>
      <c r="X5" s="6"/>
    </row>
    <row r="6" s="11" customFormat="true" ht="21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8"/>
      <c r="I6" s="8"/>
      <c r="J6" s="8" t="s">
        <v>6</v>
      </c>
      <c r="K6" s="8"/>
      <c r="L6" s="8"/>
      <c r="M6" s="8" t="s">
        <v>7</v>
      </c>
      <c r="N6" s="8"/>
      <c r="O6" s="8"/>
      <c r="P6" s="8" t="s">
        <v>8</v>
      </c>
      <c r="Q6" s="8"/>
      <c r="R6" s="8"/>
      <c r="S6" s="9"/>
      <c r="T6" s="10"/>
      <c r="U6" s="10"/>
      <c r="V6" s="10"/>
      <c r="W6" s="10"/>
      <c r="X6" s="10"/>
    </row>
    <row r="7" s="11" customFormat="true" ht="21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M7" s="12" t="s">
        <v>11</v>
      </c>
      <c r="N7" s="12"/>
      <c r="O7" s="12"/>
      <c r="P7" s="12" t="s">
        <v>12</v>
      </c>
      <c r="Q7" s="12"/>
      <c r="R7" s="12"/>
      <c r="S7" s="13"/>
      <c r="T7" s="14" t="s">
        <v>13</v>
      </c>
      <c r="U7" s="14"/>
      <c r="V7" s="14"/>
      <c r="W7" s="14"/>
      <c r="X7" s="14"/>
    </row>
    <row r="8" s="11" customFormat="true" ht="21" hidden="false" customHeight="true" outlineLevel="0" collapsed="false">
      <c r="A8" s="7"/>
      <c r="B8" s="7"/>
      <c r="C8" s="7"/>
      <c r="D8" s="7"/>
      <c r="E8" s="7"/>
      <c r="F8" s="7"/>
      <c r="G8" s="15" t="s">
        <v>14</v>
      </c>
      <c r="H8" s="16" t="s">
        <v>15</v>
      </c>
      <c r="I8" s="17" t="s">
        <v>16</v>
      </c>
      <c r="J8" s="15" t="s">
        <v>14</v>
      </c>
      <c r="K8" s="16" t="s">
        <v>15</v>
      </c>
      <c r="L8" s="17" t="s">
        <v>16</v>
      </c>
      <c r="M8" s="15" t="s">
        <v>14</v>
      </c>
      <c r="N8" s="16" t="s">
        <v>15</v>
      </c>
      <c r="O8" s="17" t="s">
        <v>16</v>
      </c>
      <c r="P8" s="15" t="s">
        <v>14</v>
      </c>
      <c r="Q8" s="16" t="s">
        <v>15</v>
      </c>
      <c r="R8" s="17" t="s">
        <v>16</v>
      </c>
      <c r="S8" s="18"/>
      <c r="T8" s="14"/>
      <c r="U8" s="14"/>
      <c r="V8" s="14"/>
      <c r="W8" s="14"/>
      <c r="X8" s="14"/>
    </row>
    <row r="9" s="11" customFormat="true" ht="21" hidden="false" customHeight="true" outlineLevel="0" collapsed="false">
      <c r="A9" s="7"/>
      <c r="B9" s="7"/>
      <c r="C9" s="7"/>
      <c r="D9" s="7"/>
      <c r="E9" s="7"/>
      <c r="F9" s="7"/>
      <c r="G9" s="19" t="s">
        <v>17</v>
      </c>
      <c r="H9" s="20" t="s">
        <v>18</v>
      </c>
      <c r="I9" s="21" t="s">
        <v>19</v>
      </c>
      <c r="J9" s="19" t="s">
        <v>17</v>
      </c>
      <c r="K9" s="20" t="s">
        <v>18</v>
      </c>
      <c r="L9" s="21" t="s">
        <v>19</v>
      </c>
      <c r="M9" s="19" t="s">
        <v>17</v>
      </c>
      <c r="N9" s="20" t="s">
        <v>18</v>
      </c>
      <c r="O9" s="21" t="s">
        <v>19</v>
      </c>
      <c r="P9" s="19" t="s">
        <v>17</v>
      </c>
      <c r="Q9" s="20" t="s">
        <v>18</v>
      </c>
      <c r="R9" s="21" t="s">
        <v>19</v>
      </c>
      <c r="S9" s="22"/>
      <c r="T9" s="23"/>
      <c r="U9" s="23"/>
      <c r="V9" s="23"/>
      <c r="W9" s="23"/>
      <c r="X9" s="23"/>
    </row>
    <row r="10" s="30" customFormat="true" ht="3" hidden="false" customHeight="true" outlineLevel="0" collapsed="false">
      <c r="A10" s="24"/>
      <c r="B10" s="24"/>
      <c r="C10" s="24"/>
      <c r="D10" s="24"/>
      <c r="E10" s="24"/>
      <c r="F10" s="25"/>
      <c r="G10" s="26"/>
      <c r="H10" s="27"/>
      <c r="I10" s="28"/>
      <c r="J10" s="26"/>
      <c r="K10" s="27"/>
      <c r="L10" s="28"/>
      <c r="M10" s="29"/>
      <c r="N10" s="27"/>
      <c r="O10" s="29"/>
      <c r="P10" s="26"/>
      <c r="Q10" s="27"/>
      <c r="R10" s="28"/>
      <c r="S10" s="29"/>
    </row>
    <row r="11" s="11" customFormat="true" ht="28.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31" t="n">
        <v>438844</v>
      </c>
      <c r="H11" s="31" t="n">
        <f aca="false">SUM(H12,H17,H21)</f>
        <v>205243</v>
      </c>
      <c r="I11" s="31" t="n">
        <v>233601</v>
      </c>
      <c r="J11" s="31" t="n">
        <v>438854</v>
      </c>
      <c r="K11" s="31" t="n">
        <f aca="false">SUM(K12,K17,K21)</f>
        <v>205233</v>
      </c>
      <c r="L11" s="31" t="n">
        <v>233621</v>
      </c>
      <c r="M11" s="31" t="n">
        <v>438871</v>
      </c>
      <c r="N11" s="31" t="n">
        <v>205228</v>
      </c>
      <c r="O11" s="31" t="n">
        <f aca="false">SUM(O12,O17,O21)</f>
        <v>233643</v>
      </c>
      <c r="P11" s="31" t="n">
        <f aca="false">SUM(P12,P17,P21)</f>
        <v>438899</v>
      </c>
      <c r="Q11" s="31" t="n">
        <f aca="false">SUM(Q12,Q17,Q21)</f>
        <v>205233</v>
      </c>
      <c r="R11" s="31" t="n">
        <f aca="false">SUM(R12,R17,R21)</f>
        <v>233666</v>
      </c>
      <c r="S11" s="31"/>
      <c r="T11" s="18" t="s">
        <v>17</v>
      </c>
      <c r="U11" s="18"/>
      <c r="V11" s="18"/>
      <c r="W11" s="18"/>
      <c r="X11" s="18"/>
    </row>
    <row r="12" s="32" customFormat="true" ht="30.75" hidden="false" customHeight="true" outlineLevel="0" collapsed="false">
      <c r="A12" s="32" t="s">
        <v>21</v>
      </c>
      <c r="G12" s="31" t="n">
        <v>241675</v>
      </c>
      <c r="H12" s="31" t="n">
        <f aca="false">SUM(H13,H16)</f>
        <v>122738</v>
      </c>
      <c r="I12" s="31" t="n">
        <v>118937</v>
      </c>
      <c r="J12" s="31" t="n">
        <v>248545</v>
      </c>
      <c r="K12" s="31" t="n">
        <f aca="false">SUM(K13,K16)</f>
        <v>126325</v>
      </c>
      <c r="L12" s="31" t="n">
        <f aca="false">SUM(L13,L16)</f>
        <v>122221</v>
      </c>
      <c r="M12" s="31" t="n">
        <f aca="false">SUM(M13,M16)</f>
        <v>252046</v>
      </c>
      <c r="N12" s="31" t="n">
        <v>128762</v>
      </c>
      <c r="O12" s="31" t="n">
        <v>123284</v>
      </c>
      <c r="P12" s="31" t="n">
        <v>252193</v>
      </c>
      <c r="Q12" s="31" t="n">
        <v>128815</v>
      </c>
      <c r="R12" s="31" t="n">
        <f aca="false">SUM(R13,R16)</f>
        <v>123378</v>
      </c>
      <c r="S12" s="31"/>
      <c r="T12" s="33" t="s">
        <v>22</v>
      </c>
      <c r="U12" s="33"/>
      <c r="V12" s="33"/>
      <c r="W12" s="33"/>
      <c r="X12" s="33"/>
    </row>
    <row r="13" s="34" customFormat="true" ht="28.5" hidden="false" customHeight="true" outlineLevel="0" collapsed="false">
      <c r="B13" s="34" t="s">
        <v>23</v>
      </c>
      <c r="G13" s="35" t="n">
        <v>241675</v>
      </c>
      <c r="H13" s="35" t="n">
        <f aca="false">SUM(H14:H15)</f>
        <v>122738</v>
      </c>
      <c r="I13" s="35" t="n">
        <v>118937</v>
      </c>
      <c r="J13" s="35" t="n">
        <v>248545</v>
      </c>
      <c r="K13" s="35" t="n">
        <v>126325</v>
      </c>
      <c r="L13" s="35" t="n">
        <v>122221</v>
      </c>
      <c r="M13" s="35" t="n">
        <v>252046</v>
      </c>
      <c r="N13" s="35" t="n">
        <v>128762</v>
      </c>
      <c r="O13" s="35" t="n">
        <v>123284</v>
      </c>
      <c r="P13" s="35" t="n">
        <v>252087</v>
      </c>
      <c r="Q13" s="35" t="n">
        <v>128709</v>
      </c>
      <c r="R13" s="35" t="n">
        <f aca="false">SUM(R14:R15)</f>
        <v>123378</v>
      </c>
      <c r="S13" s="35"/>
      <c r="T13" s="30"/>
      <c r="U13" s="30" t="s">
        <v>24</v>
      </c>
      <c r="V13" s="30"/>
      <c r="W13" s="30"/>
      <c r="X13" s="30"/>
    </row>
    <row r="14" s="34" customFormat="true" ht="28.5" hidden="false" customHeight="true" outlineLevel="0" collapsed="false">
      <c r="C14" s="34" t="s">
        <v>25</v>
      </c>
      <c r="G14" s="35" t="n">
        <f aca="false">SUM(H14:I14)</f>
        <v>238798</v>
      </c>
      <c r="H14" s="36" t="n">
        <v>121712</v>
      </c>
      <c r="I14" s="37" t="n">
        <v>117086</v>
      </c>
      <c r="J14" s="35" t="n">
        <f aca="false">SUM(K14:L14)</f>
        <v>245112</v>
      </c>
      <c r="K14" s="36" t="n">
        <v>124113</v>
      </c>
      <c r="L14" s="37" t="n">
        <v>120999</v>
      </c>
      <c r="M14" s="35" t="n">
        <f aca="false">SUM(N14:O14)</f>
        <v>248867</v>
      </c>
      <c r="N14" s="36" t="n">
        <v>126667</v>
      </c>
      <c r="O14" s="38" t="n">
        <v>122200</v>
      </c>
      <c r="P14" s="35" t="n">
        <f aca="false">SUM(Q14:R14)</f>
        <v>249073</v>
      </c>
      <c r="Q14" s="36" t="n">
        <v>127003</v>
      </c>
      <c r="R14" s="37" t="n">
        <v>122070</v>
      </c>
      <c r="S14" s="35"/>
      <c r="T14" s="30"/>
      <c r="U14" s="30"/>
      <c r="V14" s="30" t="s">
        <v>26</v>
      </c>
      <c r="W14" s="30"/>
      <c r="X14" s="30"/>
    </row>
    <row r="15" s="34" customFormat="true" ht="28.5" hidden="false" customHeight="true" outlineLevel="0" collapsed="false">
      <c r="C15" s="34" t="s">
        <v>27</v>
      </c>
      <c r="G15" s="35" t="n">
        <f aca="false">SUM(H15:I15)</f>
        <v>2878</v>
      </c>
      <c r="H15" s="36" t="n">
        <v>1026</v>
      </c>
      <c r="I15" s="37" t="n">
        <v>1852</v>
      </c>
      <c r="J15" s="35" t="n">
        <f aca="false">SUM(K15:L15)</f>
        <v>3434</v>
      </c>
      <c r="K15" s="36" t="n">
        <v>2212</v>
      </c>
      <c r="L15" s="37" t="n">
        <v>1222</v>
      </c>
      <c r="M15" s="35" t="n">
        <f aca="false">SUM(N15:O15)</f>
        <v>3179</v>
      </c>
      <c r="N15" s="36" t="n">
        <v>2094</v>
      </c>
      <c r="O15" s="38" t="n">
        <v>1085</v>
      </c>
      <c r="P15" s="35" t="n">
        <v>3014</v>
      </c>
      <c r="Q15" s="36" t="n">
        <v>1705</v>
      </c>
      <c r="R15" s="37" t="n">
        <v>1308</v>
      </c>
      <c r="S15" s="35"/>
      <c r="T15" s="30"/>
      <c r="U15" s="30"/>
      <c r="V15" s="30" t="s">
        <v>28</v>
      </c>
      <c r="W15" s="30"/>
      <c r="X15" s="30"/>
    </row>
    <row r="16" s="34" customFormat="true" ht="28.5" hidden="false" customHeight="true" outlineLevel="0" collapsed="false">
      <c r="B16" s="34" t="s">
        <v>29</v>
      </c>
      <c r="G16" s="35" t="s">
        <v>30</v>
      </c>
      <c r="H16" s="36" t="s">
        <v>30</v>
      </c>
      <c r="I16" s="37" t="s">
        <v>30</v>
      </c>
      <c r="J16" s="35" t="s">
        <v>30</v>
      </c>
      <c r="K16" s="36" t="s">
        <v>30</v>
      </c>
      <c r="L16" s="37" t="s">
        <v>30</v>
      </c>
      <c r="M16" s="38" t="s">
        <v>30</v>
      </c>
      <c r="N16" s="36" t="s">
        <v>30</v>
      </c>
      <c r="O16" s="38" t="s">
        <v>30</v>
      </c>
      <c r="P16" s="35" t="n">
        <f aca="false">SUM(Q16:R16)</f>
        <v>106</v>
      </c>
      <c r="Q16" s="36" t="n">
        <v>106</v>
      </c>
      <c r="R16" s="37" t="s">
        <v>30</v>
      </c>
      <c r="S16" s="35"/>
      <c r="T16" s="30"/>
      <c r="U16" s="30" t="s">
        <v>31</v>
      </c>
      <c r="V16" s="30"/>
      <c r="W16" s="30"/>
      <c r="X16" s="30"/>
    </row>
    <row r="17" s="32" customFormat="true" ht="28.5" hidden="false" customHeight="true" outlineLevel="0" collapsed="false">
      <c r="A17" s="32" t="s">
        <v>32</v>
      </c>
      <c r="G17" s="31" t="n">
        <v>103931</v>
      </c>
      <c r="H17" s="31" t="n">
        <f aca="false">SUM(H18:H20)</f>
        <v>36064</v>
      </c>
      <c r="I17" s="31" t="n">
        <f aca="false">SUM(I18:I20)</f>
        <v>67868</v>
      </c>
      <c r="J17" s="31" t="n">
        <v>98236</v>
      </c>
      <c r="K17" s="31" t="n">
        <f aca="false">SUM(K18:K20)</f>
        <v>32876</v>
      </c>
      <c r="L17" s="31" t="n">
        <v>65360</v>
      </c>
      <c r="M17" s="31" t="n">
        <v>95443</v>
      </c>
      <c r="N17" s="31" t="n">
        <f aca="false">SUM(N18:N20)</f>
        <v>30720</v>
      </c>
      <c r="O17" s="31" t="n">
        <v>64723</v>
      </c>
      <c r="P17" s="31" t="n">
        <v>95080</v>
      </c>
      <c r="Q17" s="31" t="n">
        <v>30719</v>
      </c>
      <c r="R17" s="31" t="n">
        <f aca="false">SUM(R18:R20)</f>
        <v>64361</v>
      </c>
      <c r="S17" s="31"/>
      <c r="T17" s="33" t="s">
        <v>33</v>
      </c>
      <c r="U17" s="33"/>
      <c r="V17" s="33"/>
      <c r="W17" s="33"/>
      <c r="X17" s="33"/>
    </row>
    <row r="18" s="34" customFormat="true" ht="28.5" hidden="false" customHeight="true" outlineLevel="0" collapsed="false">
      <c r="B18" s="34" t="s">
        <v>34</v>
      </c>
      <c r="G18" s="35" t="n">
        <f aca="false">SUM(H18:I18)</f>
        <v>29340</v>
      </c>
      <c r="H18" s="36" t="n">
        <v>2930</v>
      </c>
      <c r="I18" s="37" t="n">
        <v>26410</v>
      </c>
      <c r="J18" s="35" t="n">
        <v>26960</v>
      </c>
      <c r="K18" s="36" t="n">
        <v>822</v>
      </c>
      <c r="L18" s="37" t="n">
        <v>26137</v>
      </c>
      <c r="M18" s="35" t="n">
        <v>27748</v>
      </c>
      <c r="N18" s="36" t="n">
        <v>991</v>
      </c>
      <c r="O18" s="38" t="n">
        <v>26757</v>
      </c>
      <c r="P18" s="35" t="n">
        <v>28708</v>
      </c>
      <c r="Q18" s="36" t="n">
        <v>1894</v>
      </c>
      <c r="R18" s="37" t="n">
        <v>26815</v>
      </c>
      <c r="S18" s="35"/>
      <c r="T18" s="30"/>
      <c r="U18" s="30" t="s">
        <v>35</v>
      </c>
      <c r="V18" s="30"/>
      <c r="W18" s="30"/>
      <c r="X18" s="30"/>
    </row>
    <row r="19" s="34" customFormat="true" ht="28.5" hidden="false" customHeight="true" outlineLevel="0" collapsed="false">
      <c r="B19" s="34" t="s">
        <v>36</v>
      </c>
      <c r="G19" s="35" t="n">
        <f aca="false">SUM(H19:I19)</f>
        <v>31145</v>
      </c>
      <c r="H19" s="36" t="n">
        <v>14090</v>
      </c>
      <c r="I19" s="37" t="n">
        <v>17055</v>
      </c>
      <c r="J19" s="35" t="n">
        <f aca="false">SUM(K19:L19)</f>
        <v>29796</v>
      </c>
      <c r="K19" s="36" t="n">
        <v>13814</v>
      </c>
      <c r="L19" s="37" t="n">
        <v>15982</v>
      </c>
      <c r="M19" s="35" t="n">
        <v>29203</v>
      </c>
      <c r="N19" s="36" t="n">
        <v>13200</v>
      </c>
      <c r="O19" s="38" t="n">
        <v>16002</v>
      </c>
      <c r="P19" s="35" t="n">
        <f aca="false">SUM(Q19:R19)</f>
        <v>28837</v>
      </c>
      <c r="Q19" s="36" t="n">
        <v>11768</v>
      </c>
      <c r="R19" s="37" t="n">
        <v>17069</v>
      </c>
      <c r="S19" s="35"/>
      <c r="T19" s="30"/>
      <c r="U19" s="30" t="s">
        <v>37</v>
      </c>
      <c r="V19" s="30"/>
      <c r="W19" s="30"/>
      <c r="X19" s="30"/>
    </row>
    <row r="20" s="34" customFormat="true" ht="28.5" hidden="false" customHeight="true" outlineLevel="0" collapsed="false">
      <c r="B20" s="34" t="s">
        <v>38</v>
      </c>
      <c r="G20" s="35" t="n">
        <f aca="false">SUM(H20:I20)</f>
        <v>43447</v>
      </c>
      <c r="H20" s="36" t="n">
        <v>19044</v>
      </c>
      <c r="I20" s="37" t="n">
        <v>24403</v>
      </c>
      <c r="J20" s="35" t="n">
        <f aca="false">SUM(K20:L20)</f>
        <v>41480</v>
      </c>
      <c r="K20" s="36" t="n">
        <v>18240</v>
      </c>
      <c r="L20" s="37" t="n">
        <v>23240</v>
      </c>
      <c r="M20" s="35" t="n">
        <f aca="false">SUM(N20:O20)</f>
        <v>38492</v>
      </c>
      <c r="N20" s="36" t="n">
        <v>16529</v>
      </c>
      <c r="O20" s="38" t="n">
        <v>21963</v>
      </c>
      <c r="P20" s="35" t="n">
        <f aca="false">SUM(Q20:R20)</f>
        <v>37535</v>
      </c>
      <c r="Q20" s="36" t="n">
        <v>17058</v>
      </c>
      <c r="R20" s="37" t="n">
        <v>20477</v>
      </c>
      <c r="S20" s="35"/>
      <c r="T20" s="30"/>
      <c r="U20" s="30" t="s">
        <v>39</v>
      </c>
      <c r="V20" s="30"/>
      <c r="W20" s="30"/>
      <c r="X20" s="30"/>
    </row>
    <row r="21" s="32" customFormat="true" ht="28.5" hidden="false" customHeight="true" outlineLevel="0" collapsed="false">
      <c r="A21" s="32" t="s">
        <v>40</v>
      </c>
      <c r="G21" s="31" t="n">
        <f aca="false">SUM(H21:I21)</f>
        <v>93237</v>
      </c>
      <c r="H21" s="39" t="n">
        <v>46441</v>
      </c>
      <c r="I21" s="40" t="n">
        <v>46796</v>
      </c>
      <c r="J21" s="31" t="n">
        <f aca="false">SUM(K21:L21)</f>
        <v>92072</v>
      </c>
      <c r="K21" s="39" t="n">
        <v>46032</v>
      </c>
      <c r="L21" s="40" t="n">
        <v>46040</v>
      </c>
      <c r="M21" s="31" t="n">
        <f aca="false">SUM(N21:O21)</f>
        <v>91382</v>
      </c>
      <c r="N21" s="39" t="n">
        <v>45746</v>
      </c>
      <c r="O21" s="41" t="n">
        <v>45636</v>
      </c>
      <c r="P21" s="31" t="n">
        <f aca="false">SUM(Q21:R21)</f>
        <v>91626</v>
      </c>
      <c r="Q21" s="39" t="n">
        <v>45699</v>
      </c>
      <c r="R21" s="40" t="n">
        <v>45927</v>
      </c>
      <c r="S21" s="31"/>
      <c r="T21" s="33" t="s">
        <v>41</v>
      </c>
      <c r="U21" s="33"/>
      <c r="V21" s="33"/>
      <c r="W21" s="33"/>
      <c r="X21" s="33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42"/>
      <c r="H22" s="43"/>
      <c r="I22" s="44"/>
      <c r="J22" s="42"/>
      <c r="K22" s="43"/>
      <c r="L22" s="44"/>
      <c r="M22" s="5"/>
      <c r="N22" s="43"/>
      <c r="O22" s="5"/>
      <c r="P22" s="42"/>
      <c r="Q22" s="43"/>
      <c r="R22" s="44"/>
      <c r="S22" s="5"/>
      <c r="T22" s="5"/>
      <c r="U22" s="5"/>
      <c r="V22" s="5"/>
      <c r="W22" s="5"/>
      <c r="X22" s="5"/>
    </row>
    <row r="23" customFormat="false" ht="3" hidden="false" customHeight="true" outlineLevel="0" collapsed="false"/>
    <row r="24" customFormat="false" ht="20.25" hidden="false" customHeight="true" outlineLevel="0" collapsed="false">
      <c r="A24" s="34"/>
      <c r="B24" s="34"/>
      <c r="C24" s="34"/>
      <c r="D24" s="45" t="s">
        <v>42</v>
      </c>
      <c r="E24" s="46" t="s">
        <v>43</v>
      </c>
      <c r="F24" s="34"/>
    </row>
    <row r="25" customFormat="false" ht="18" hidden="false" customHeight="true" outlineLevel="0" collapsed="false">
      <c r="C25" s="47"/>
      <c r="D25" s="48" t="s">
        <v>44</v>
      </c>
      <c r="E25" s="47" t="s">
        <v>45</v>
      </c>
      <c r="F25" s="47"/>
    </row>
    <row r="26" s="34" customFormat="true" ht="19.5" hidden="false" customHeight="true" outlineLevel="0" collapsed="false">
      <c r="A26" s="1"/>
      <c r="D26" s="45" t="s">
        <v>46</v>
      </c>
      <c r="E26" s="46" t="s">
        <v>47</v>
      </c>
    </row>
    <row r="27" s="34" customFormat="true" ht="17.25" hidden="false" customHeight="true" outlineLevel="0" collapsed="false">
      <c r="B27" s="47"/>
      <c r="C27" s="47"/>
      <c r="D27" s="48" t="s">
        <v>48</v>
      </c>
      <c r="E27" s="47" t="s">
        <v>49</v>
      </c>
      <c r="F27" s="47"/>
      <c r="G27" s="47"/>
      <c r="H27" s="47"/>
      <c r="I27" s="47"/>
      <c r="J27" s="47"/>
      <c r="K27" s="47"/>
    </row>
    <row r="28" s="34" customFormat="true" ht="17.25" hidden="false" customHeight="true" outlineLevel="0" collapsed="false"/>
    <row r="29" s="34" customFormat="true" ht="15.75" hidden="false" customHeight="true" outlineLevel="0" collapsed="false"/>
  </sheetData>
  <mergeCells count="13">
    <mergeCell ref="T5:X5"/>
    <mergeCell ref="A6:F9"/>
    <mergeCell ref="G6:I6"/>
    <mergeCell ref="J6:L6"/>
    <mergeCell ref="M6:O6"/>
    <mergeCell ref="P6:R6"/>
    <mergeCell ref="G7:I7"/>
    <mergeCell ref="J7:L7"/>
    <mergeCell ref="M7:O7"/>
    <mergeCell ref="P7:R7"/>
    <mergeCell ref="T7:X8"/>
    <mergeCell ref="A11:F11"/>
    <mergeCell ref="T11:X11"/>
  </mergeCells>
  <printOptions headings="false" gridLines="false" gridLinesSet="true" horizontalCentered="false" verticalCentered="false"/>
  <pageMargins left="0.7875" right="0.118055555555556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7-08-28T10:20:23Z</cp:lastPrinted>
  <dcterms:modified xsi:type="dcterms:W3CDTF">2009-01-19T08:14:31Z</dcterms:modified>
  <cp:revision>0</cp:revision>
  <dc:subject/>
  <dc:title/>
</cp:coreProperties>
</file>