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3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b val="true"/>
        <sz val="12"/>
        <rFont val="Noto Sans Devanagari"/>
        <family val="2"/>
      </rPr>
      <t xml:space="preserve">พื้นที่ก่อสร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-</t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7" min="7" style="1" width="14.28"/>
    <col collapsed="false" customWidth="true" hidden="false" outlineLevel="0" max="9" min="8" style="1" width="6.14"/>
    <col collapsed="false" customWidth="true" hidden="false" outlineLevel="0" max="10" min="10" style="1" width="13.85"/>
    <col collapsed="false" customWidth="true" hidden="false" outlineLevel="0" max="11" min="11" style="1" width="6.14"/>
    <col collapsed="false" customWidth="true" hidden="false" outlineLevel="0" max="12" min="12" style="1" width="6.56"/>
    <col collapsed="false" customWidth="true" hidden="false" outlineLevel="0" max="13" min="13" style="1" width="14.42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7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7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4" customFormat="true" ht="26.25" hidden="false" customHeight="true" outlineLevel="0" collapsed="false">
      <c r="A11" s="21" t="s">
        <v>22</v>
      </c>
      <c r="B11" s="18"/>
      <c r="C11" s="18"/>
      <c r="D11" s="22"/>
      <c r="E11" s="23" t="n">
        <f aca="false">SUM(E12:E17)</f>
        <v>11491</v>
      </c>
      <c r="F11" s="23" t="n">
        <f aca="false">SUM(F12:F25)</f>
        <v>17007</v>
      </c>
      <c r="G11" s="23" t="n">
        <f aca="false">SUM(G12:G17)</f>
        <v>1290983</v>
      </c>
      <c r="H11" s="23" t="n">
        <f aca="false">SUM(H12:H17)</f>
        <v>52</v>
      </c>
      <c r="I11" s="23" t="n">
        <f aca="false">SUM(I12:I25)</f>
        <v>120</v>
      </c>
      <c r="J11" s="23" t="n">
        <f aca="false">SUM(J12:J17)</f>
        <v>2318</v>
      </c>
      <c r="K11" s="23" t="n">
        <f aca="false">SUM(K12:K25)</f>
        <v>10053</v>
      </c>
      <c r="L11" s="23" t="n">
        <f aca="false">SUM(L12:L25)</f>
        <v>11078</v>
      </c>
      <c r="M11" s="23" t="n">
        <f aca="false">SUM(M12:M25)</f>
        <v>2528173</v>
      </c>
      <c r="N11" s="23" t="n">
        <f aca="false">SUM(N12:N25)</f>
        <v>60</v>
      </c>
      <c r="O11" s="23" t="n">
        <f aca="false">SUM(O12:O25)</f>
        <v>60</v>
      </c>
      <c r="P11" s="23" t="n">
        <f aca="false">SUM(P12:P25)</f>
        <v>22260</v>
      </c>
      <c r="Q11" s="12" t="s">
        <v>23</v>
      </c>
      <c r="R11" s="18"/>
    </row>
    <row r="12" s="24" customFormat="true" ht="23.25" hidden="false" customHeight="true" outlineLevel="0" collapsed="false">
      <c r="B12" s="25" t="s">
        <v>24</v>
      </c>
      <c r="C12" s="26"/>
      <c r="D12" s="18"/>
      <c r="E12" s="27" t="n">
        <v>1757</v>
      </c>
      <c r="F12" s="27" t="n">
        <v>2485</v>
      </c>
      <c r="G12" s="27" t="n">
        <v>181368</v>
      </c>
      <c r="H12" s="27" t="n">
        <v>6</v>
      </c>
      <c r="I12" s="27" t="n">
        <v>6</v>
      </c>
      <c r="J12" s="27" t="n">
        <v>224</v>
      </c>
      <c r="K12" s="27" t="n">
        <v>2561</v>
      </c>
      <c r="L12" s="27" t="n">
        <v>2652</v>
      </c>
      <c r="M12" s="27" t="n">
        <v>310165</v>
      </c>
      <c r="N12" s="27" t="n">
        <v>5</v>
      </c>
      <c r="O12" s="27" t="n">
        <v>5</v>
      </c>
      <c r="P12" s="27" t="n">
        <v>776</v>
      </c>
      <c r="Q12" s="28"/>
      <c r="R12" s="29" t="s">
        <v>25</v>
      </c>
    </row>
    <row r="13" s="24" customFormat="true" ht="18.95" hidden="false" customHeight="true" outlineLevel="0" collapsed="false">
      <c r="B13" s="25" t="s">
        <v>26</v>
      </c>
      <c r="C13" s="28"/>
      <c r="D13" s="28"/>
      <c r="E13" s="27" t="n">
        <v>257</v>
      </c>
      <c r="F13" s="27" t="n">
        <v>469</v>
      </c>
      <c r="G13" s="27" t="n">
        <v>311673</v>
      </c>
      <c r="H13" s="27" t="n">
        <v>3</v>
      </c>
      <c r="I13" s="27" t="n">
        <v>3</v>
      </c>
      <c r="J13" s="27" t="n">
        <v>308</v>
      </c>
      <c r="K13" s="27" t="n">
        <v>298</v>
      </c>
      <c r="L13" s="27" t="n">
        <v>303</v>
      </c>
      <c r="M13" s="27" t="n">
        <v>221430</v>
      </c>
      <c r="N13" s="27" t="n">
        <v>25</v>
      </c>
      <c r="O13" s="27" t="n">
        <v>25</v>
      </c>
      <c r="P13" s="27" t="n">
        <v>11464</v>
      </c>
      <c r="Q13" s="28"/>
      <c r="R13" s="28" t="s">
        <v>27</v>
      </c>
    </row>
    <row r="14" s="24" customFormat="true" ht="18.95" hidden="false" customHeight="true" outlineLevel="0" collapsed="false">
      <c r="B14" s="25" t="s">
        <v>28</v>
      </c>
      <c r="C14" s="28"/>
      <c r="D14" s="28"/>
      <c r="E14" s="27" t="n">
        <v>86</v>
      </c>
      <c r="F14" s="27" t="n">
        <v>97</v>
      </c>
      <c r="G14" s="27" t="n">
        <v>15211</v>
      </c>
      <c r="H14" s="27" t="n">
        <v>1</v>
      </c>
      <c r="I14" s="27" t="n">
        <v>1</v>
      </c>
      <c r="J14" s="27" t="n">
        <v>42</v>
      </c>
      <c r="K14" s="27" t="n">
        <v>115</v>
      </c>
      <c r="L14" s="27" t="n">
        <v>116</v>
      </c>
      <c r="M14" s="27" t="n">
        <v>11105</v>
      </c>
      <c r="N14" s="27" t="n">
        <v>4</v>
      </c>
      <c r="O14" s="27" t="n">
        <v>4</v>
      </c>
      <c r="P14" s="27" t="n">
        <v>104</v>
      </c>
      <c r="Q14" s="28"/>
      <c r="R14" s="28" t="s">
        <v>29</v>
      </c>
    </row>
    <row r="15" s="24" customFormat="true" ht="18.95" hidden="false" customHeight="true" outlineLevel="0" collapsed="false">
      <c r="A15" s="30"/>
      <c r="B15" s="31" t="s">
        <v>30</v>
      </c>
      <c r="C15" s="28"/>
      <c r="D15" s="32"/>
      <c r="E15" s="27" t="n">
        <v>68</v>
      </c>
      <c r="F15" s="27" t="n">
        <v>69</v>
      </c>
      <c r="G15" s="27" t="n">
        <v>27503</v>
      </c>
      <c r="H15" s="27" t="s">
        <v>31</v>
      </c>
      <c r="I15" s="27" t="s">
        <v>31</v>
      </c>
      <c r="J15" s="27" t="s">
        <v>31</v>
      </c>
      <c r="K15" s="27" t="n">
        <v>75</v>
      </c>
      <c r="L15" s="27" t="n">
        <v>76</v>
      </c>
      <c r="M15" s="27" t="n">
        <v>22336</v>
      </c>
      <c r="N15" s="27" t="s">
        <v>31</v>
      </c>
      <c r="O15" s="27" t="s">
        <v>31</v>
      </c>
      <c r="P15" s="27" t="s">
        <v>31</v>
      </c>
      <c r="Q15" s="28"/>
      <c r="R15" s="28" t="s">
        <v>32</v>
      </c>
    </row>
    <row r="16" s="24" customFormat="true" ht="18.95" hidden="false" customHeight="true" outlineLevel="0" collapsed="false">
      <c r="A16" s="30"/>
      <c r="B16" s="31" t="s">
        <v>33</v>
      </c>
      <c r="C16" s="28"/>
      <c r="D16" s="32"/>
      <c r="E16" s="27" t="n">
        <v>9322</v>
      </c>
      <c r="F16" s="27" t="n">
        <v>10214</v>
      </c>
      <c r="G16" s="27" t="n">
        <v>753337</v>
      </c>
      <c r="H16" s="27" t="n">
        <v>41</v>
      </c>
      <c r="I16" s="27" t="n">
        <v>41</v>
      </c>
      <c r="J16" s="27" t="n">
        <v>1596</v>
      </c>
      <c r="K16" s="27" t="n">
        <v>3410</v>
      </c>
      <c r="L16" s="27" t="n">
        <v>4081</v>
      </c>
      <c r="M16" s="27" t="n">
        <v>407246</v>
      </c>
      <c r="N16" s="27" t="n">
        <v>12</v>
      </c>
      <c r="O16" s="27" t="n">
        <v>12</v>
      </c>
      <c r="P16" s="27" t="n">
        <v>2190</v>
      </c>
      <c r="Q16" s="28"/>
      <c r="R16" s="28" t="s">
        <v>34</v>
      </c>
    </row>
    <row r="17" s="24" customFormat="true" ht="18.95" hidden="false" customHeight="true" outlineLevel="0" collapsed="false">
      <c r="A17" s="30"/>
      <c r="B17" s="31" t="s">
        <v>35</v>
      </c>
      <c r="C17" s="28"/>
      <c r="D17" s="32"/>
      <c r="E17" s="27" t="n">
        <v>1</v>
      </c>
      <c r="F17" s="27" t="n">
        <v>1</v>
      </c>
      <c r="G17" s="27" t="n">
        <v>1891</v>
      </c>
      <c r="H17" s="27" t="n">
        <v>1</v>
      </c>
      <c r="I17" s="27" t="n">
        <v>1</v>
      </c>
      <c r="J17" s="27" t="n">
        <v>148</v>
      </c>
      <c r="K17" s="27" t="n">
        <v>2</v>
      </c>
      <c r="L17" s="27" t="n">
        <v>2</v>
      </c>
      <c r="M17" s="27" t="n">
        <v>12041</v>
      </c>
      <c r="N17" s="27" t="s">
        <v>31</v>
      </c>
      <c r="O17" s="27" t="s">
        <v>31</v>
      </c>
      <c r="P17" s="27" t="s">
        <v>31</v>
      </c>
      <c r="Q17" s="28"/>
      <c r="R17" s="28" t="s">
        <v>36</v>
      </c>
    </row>
    <row r="18" s="24" customFormat="true" ht="27.75" hidden="false" customHeight="true" outlineLevel="0" collapsed="false">
      <c r="A18" s="21" t="s">
        <v>37</v>
      </c>
      <c r="B18" s="18"/>
      <c r="C18" s="18"/>
      <c r="D18" s="22"/>
      <c r="E18" s="23" t="n">
        <f aca="false">SUM(E19:E25)</f>
        <v>1521</v>
      </c>
      <c r="F18" s="23" t="n">
        <f aca="false">SUM(F19:F25)</f>
        <v>1836</v>
      </c>
      <c r="G18" s="23" t="n">
        <f aca="false">SUM(G19:G25)</f>
        <v>1071713</v>
      </c>
      <c r="H18" s="23" t="n">
        <f aca="false">SUM(H19:H25)</f>
        <v>31</v>
      </c>
      <c r="I18" s="23" t="n">
        <f aca="false">SUM(I19:I26)</f>
        <v>34</v>
      </c>
      <c r="J18" s="23" t="n">
        <f aca="false">SUM(J19:J25)</f>
        <v>22340</v>
      </c>
      <c r="K18" s="23" t="n">
        <f aca="false">SUM(K19:K25)</f>
        <v>1796</v>
      </c>
      <c r="L18" s="23" t="n">
        <f aca="false">SUM(L19:L25)</f>
        <v>1924</v>
      </c>
      <c r="M18" s="23" t="n">
        <f aca="false">SUM(M19:M25)</f>
        <v>771925</v>
      </c>
      <c r="N18" s="23" t="n">
        <f aca="false">SUM(N19:N25)</f>
        <v>7</v>
      </c>
      <c r="O18" s="23" t="n">
        <f aca="false">SUM(O19:O25)</f>
        <v>7</v>
      </c>
      <c r="P18" s="23" t="n">
        <f aca="false">SUM(P19:P25)</f>
        <v>3863</v>
      </c>
      <c r="Q18" s="12" t="s">
        <v>38</v>
      </c>
      <c r="R18" s="18"/>
    </row>
    <row r="19" s="24" customFormat="true" ht="21.75" hidden="false" customHeight="true" outlineLevel="0" collapsed="false">
      <c r="A19" s="30"/>
      <c r="B19" s="31" t="s">
        <v>39</v>
      </c>
      <c r="C19" s="28"/>
      <c r="D19" s="32"/>
      <c r="E19" s="27" t="n">
        <v>109</v>
      </c>
      <c r="F19" s="27" t="n">
        <v>142</v>
      </c>
      <c r="G19" s="27" t="n">
        <v>48084</v>
      </c>
      <c r="H19" s="27" t="n">
        <v>2</v>
      </c>
      <c r="I19" s="27" t="n">
        <v>2</v>
      </c>
      <c r="J19" s="27" t="n">
        <v>53</v>
      </c>
      <c r="K19" s="27" t="n">
        <v>76</v>
      </c>
      <c r="L19" s="27" t="n">
        <v>102</v>
      </c>
      <c r="M19" s="27" t="n">
        <v>33040</v>
      </c>
      <c r="N19" s="27" t="s">
        <v>31</v>
      </c>
      <c r="O19" s="27" t="s">
        <v>31</v>
      </c>
      <c r="P19" s="27" t="s">
        <v>31</v>
      </c>
      <c r="Q19" s="28"/>
      <c r="R19" s="28" t="s">
        <v>40</v>
      </c>
    </row>
    <row r="20" s="24" customFormat="true" ht="21" hidden="false" customHeight="true" outlineLevel="0" collapsed="false">
      <c r="B20" s="33" t="s">
        <v>41</v>
      </c>
      <c r="C20" s="11"/>
      <c r="D20" s="32"/>
      <c r="E20" s="27" t="n">
        <v>143</v>
      </c>
      <c r="F20" s="27" t="n">
        <v>150</v>
      </c>
      <c r="G20" s="27" t="n">
        <v>183207</v>
      </c>
      <c r="H20" s="27" t="n">
        <v>15</v>
      </c>
      <c r="I20" s="27" t="n">
        <v>18</v>
      </c>
      <c r="J20" s="27" t="n">
        <v>3012</v>
      </c>
      <c r="K20" s="27" t="n">
        <v>93</v>
      </c>
      <c r="L20" s="27" t="n">
        <v>98</v>
      </c>
      <c r="M20" s="27" t="n">
        <v>83374</v>
      </c>
      <c r="N20" s="27" t="n">
        <v>3</v>
      </c>
      <c r="O20" s="27" t="n">
        <v>3</v>
      </c>
      <c r="P20" s="27" t="n">
        <v>1010</v>
      </c>
      <c r="Q20" s="28"/>
      <c r="R20" s="28" t="s">
        <v>42</v>
      </c>
    </row>
    <row r="21" s="24" customFormat="true" ht="21" hidden="false" customHeight="true" outlineLevel="0" collapsed="false">
      <c r="B21" s="33" t="s">
        <v>43</v>
      </c>
      <c r="C21" s="11"/>
      <c r="D21" s="32"/>
      <c r="E21" s="27" t="n">
        <v>19</v>
      </c>
      <c r="F21" s="27" t="n">
        <v>20</v>
      </c>
      <c r="G21" s="27" t="n">
        <v>179740</v>
      </c>
      <c r="H21" s="27" t="s">
        <v>31</v>
      </c>
      <c r="I21" s="27" t="s">
        <v>31</v>
      </c>
      <c r="J21" s="27" t="s">
        <v>31</v>
      </c>
      <c r="K21" s="27" t="n">
        <v>6</v>
      </c>
      <c r="L21" s="27" t="n">
        <v>6</v>
      </c>
      <c r="M21" s="27" t="n">
        <v>3487</v>
      </c>
      <c r="N21" s="27" t="s">
        <v>31</v>
      </c>
      <c r="O21" s="27" t="s">
        <v>31</v>
      </c>
      <c r="P21" s="27" t="s">
        <v>31</v>
      </c>
      <c r="Q21" s="28"/>
      <c r="R21" s="28" t="s">
        <v>44</v>
      </c>
    </row>
    <row r="22" s="24" customFormat="true" ht="18.95" hidden="false" customHeight="true" outlineLevel="0" collapsed="false">
      <c r="A22" s="30"/>
      <c r="B22" s="31" t="s">
        <v>45</v>
      </c>
      <c r="C22" s="28"/>
      <c r="D22" s="32"/>
      <c r="E22" s="27" t="n">
        <v>17</v>
      </c>
      <c r="F22" s="27" t="n">
        <v>17</v>
      </c>
      <c r="G22" s="27" t="n">
        <v>33349</v>
      </c>
      <c r="H22" s="27" t="s">
        <v>31</v>
      </c>
      <c r="I22" s="27" t="s">
        <v>31</v>
      </c>
      <c r="J22" s="27" t="s">
        <v>31</v>
      </c>
      <c r="K22" s="27" t="n">
        <v>45</v>
      </c>
      <c r="L22" s="27" t="n">
        <v>45</v>
      </c>
      <c r="M22" s="27" t="n">
        <v>27259</v>
      </c>
      <c r="N22" s="27" t="n">
        <v>1</v>
      </c>
      <c r="O22" s="27" t="n">
        <v>1</v>
      </c>
      <c r="P22" s="27" t="n">
        <v>2105</v>
      </c>
      <c r="Q22" s="28"/>
      <c r="R22" s="28" t="s">
        <v>46</v>
      </c>
    </row>
    <row r="23" s="24" customFormat="true" ht="18.95" hidden="false" customHeight="true" outlineLevel="0" collapsed="false">
      <c r="A23" s="30"/>
      <c r="B23" s="31" t="s">
        <v>47</v>
      </c>
      <c r="C23" s="28"/>
      <c r="D23" s="32"/>
      <c r="E23" s="27" t="n">
        <v>670</v>
      </c>
      <c r="F23" s="27" t="n">
        <v>756</v>
      </c>
      <c r="G23" s="27" t="n">
        <v>472122</v>
      </c>
      <c r="H23" s="27" t="n">
        <v>6</v>
      </c>
      <c r="I23" s="27" t="n">
        <v>6</v>
      </c>
      <c r="J23" s="27" t="n">
        <v>18619</v>
      </c>
      <c r="K23" s="27" t="n">
        <v>1158</v>
      </c>
      <c r="L23" s="27" t="n">
        <v>1245</v>
      </c>
      <c r="M23" s="27" t="n">
        <v>500250</v>
      </c>
      <c r="N23" s="27" t="n">
        <v>2</v>
      </c>
      <c r="O23" s="27" t="n">
        <v>2</v>
      </c>
      <c r="P23" s="27" t="n">
        <v>651</v>
      </c>
      <c r="Q23" s="28"/>
      <c r="R23" s="28" t="s">
        <v>48</v>
      </c>
    </row>
    <row r="24" s="24" customFormat="true" ht="18.75" hidden="false" customHeight="true" outlineLevel="0" collapsed="false">
      <c r="A24" s="30"/>
      <c r="B24" s="31" t="s">
        <v>49</v>
      </c>
      <c r="C24" s="28"/>
      <c r="D24" s="32"/>
      <c r="E24" s="27" t="n">
        <v>340</v>
      </c>
      <c r="F24" s="27" t="n">
        <v>524</v>
      </c>
      <c r="G24" s="27" t="n">
        <v>76348</v>
      </c>
      <c r="H24" s="27" t="n">
        <v>1</v>
      </c>
      <c r="I24" s="27" t="n">
        <v>1</v>
      </c>
      <c r="J24" s="27" t="n">
        <v>10</v>
      </c>
      <c r="K24" s="27" t="n">
        <v>202</v>
      </c>
      <c r="L24" s="27" t="n">
        <v>209</v>
      </c>
      <c r="M24" s="27" t="n">
        <v>48520</v>
      </c>
      <c r="N24" s="27" t="s">
        <v>31</v>
      </c>
      <c r="O24" s="27" t="s">
        <v>31</v>
      </c>
      <c r="P24" s="27" t="s">
        <v>31</v>
      </c>
      <c r="Q24" s="28"/>
      <c r="R24" s="28" t="s">
        <v>50</v>
      </c>
    </row>
    <row r="25" s="24" customFormat="true" ht="18.75" hidden="false" customHeight="true" outlineLevel="0" collapsed="false">
      <c r="A25" s="34"/>
      <c r="B25" s="35" t="s">
        <v>35</v>
      </c>
      <c r="C25" s="35"/>
      <c r="D25" s="36"/>
      <c r="E25" s="37" t="n">
        <v>223</v>
      </c>
      <c r="F25" s="37" t="n">
        <v>227</v>
      </c>
      <c r="G25" s="37" t="n">
        <v>78863</v>
      </c>
      <c r="H25" s="37" t="n">
        <v>7</v>
      </c>
      <c r="I25" s="37" t="n">
        <v>7</v>
      </c>
      <c r="J25" s="37" t="n">
        <v>646</v>
      </c>
      <c r="K25" s="37" t="n">
        <v>216</v>
      </c>
      <c r="L25" s="37" t="n">
        <v>219</v>
      </c>
      <c r="M25" s="37" t="n">
        <v>75995</v>
      </c>
      <c r="N25" s="37" t="n">
        <v>1</v>
      </c>
      <c r="O25" s="37" t="n">
        <v>1</v>
      </c>
      <c r="P25" s="37" t="n">
        <v>97</v>
      </c>
      <c r="Q25" s="35"/>
      <c r="R25" s="38" t="s">
        <v>36</v>
      </c>
    </row>
    <row r="26" s="24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24" customFormat="true" ht="21" hidden="false" customHeight="false" outlineLevel="0" collapsed="false">
      <c r="B27" s="40" t="s">
        <v>51</v>
      </c>
      <c r="C27" s="40"/>
      <c r="D27" s="40"/>
      <c r="E27" s="40"/>
      <c r="F27" s="1"/>
      <c r="G27" s="1"/>
      <c r="K27" s="41" t="s">
        <v>52</v>
      </c>
    </row>
    <row r="28" s="24" customFormat="true" ht="21" hidden="false" customHeight="false" outlineLevel="0" collapsed="false">
      <c r="C28" s="40"/>
      <c r="D28" s="40"/>
      <c r="E28" s="40"/>
      <c r="F28" s="1"/>
      <c r="G28" s="1"/>
    </row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  <row r="33" s="24" customFormat="true" ht="18.75" hidden="false" customHeight="false" outlineLevel="0" collapsed="false"/>
    <row r="34" s="24" customFormat="true" ht="18.75" hidden="false" customHeight="false" outlineLevel="0" collapsed="false"/>
    <row r="35" s="2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64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16T08:32:40Z</cp:lastPrinted>
  <dcterms:modified xsi:type="dcterms:W3CDTF">2007-11-27T05:11:32Z</dcterms:modified>
  <cp:revision>0</cp:revision>
  <dc:subject/>
  <dc:title/>
</cp:coreProperties>
</file>