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NUMBER OF POPULATION BY LABOUR FORCE STATUS, QUARTERLY AND SEX: 2006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่วยเป็นพัน</t>
    </r>
    <r>
      <rPr>
        <sz val="12"/>
        <rFont val="Angsana New"/>
        <family val="1"/>
      </rPr>
      <t xml:space="preserve">: In thousands)</t>
    </r>
  </si>
  <si>
    <t xml:space="preserve">สถานภาพแรงงาน</t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กำลังแรงงานปัจจุบัน</t>
    </r>
  </si>
  <si>
    <t xml:space="preserve">1.  Current  labour force</t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  <charset val="222"/>
      </rPr>
      <t xml:space="preserve">ผู้มีงานทำ</t>
    </r>
  </si>
  <si>
    <t xml:space="preserve">1.1.  Employed</t>
  </si>
  <si>
    <r>
      <rPr>
        <sz val="14"/>
        <rFont val="Angsana New"/>
        <family val="1"/>
      </rPr>
      <t xml:space="preserve">1.2  </t>
    </r>
    <r>
      <rPr>
        <sz val="14"/>
        <rFont val="Arial"/>
        <family val="0"/>
        <charset val="222"/>
      </rPr>
      <t xml:space="preserve">ผู้ว่างงาน</t>
    </r>
  </si>
  <si>
    <t xml:space="preserve">1.2  Unemployed</t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         -</t>
  </si>
  <si>
    <t xml:space="preserve">2. Seasonally inactive labour force</t>
  </si>
  <si>
    <r>
      <rPr>
        <b val="true"/>
        <sz val="14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อื่นๆ</t>
    </r>
  </si>
  <si>
    <t xml:space="preserve">3. Others</t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9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06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ngsana New"/>
      <family val="1"/>
    </font>
    <font>
      <sz val="14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Sheet1!$AK$10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J$11:$AJ$14</c:f>
              <c:strCache>
                <c:ptCount val="4"/>
                <c:pt idx="0">
                  <c:v> ไตรมาสที่ 1</c:v>
                </c:pt>
                <c:pt idx="1">
                  <c:v> ไตรมาสที่ 2</c:v>
                </c:pt>
                <c:pt idx="2">
                  <c:v> ไตรมาสที่ 3</c:v>
                </c:pt>
                <c:pt idx="3">
                  <c:v> ไตรมาสที่ 4</c:v>
                </c:pt>
              </c:strCache>
            </c:strRef>
          </c:cat>
          <c:val>
            <c:numRef>
              <c:f>Sheet1!$AK$11:$AK$14</c:f>
              <c:numCache>
                <c:formatCode>General</c:formatCode>
                <c:ptCount val="4"/>
                <c:pt idx="0">
                  <c:v>3077</c:v>
                </c:pt>
                <c:pt idx="1">
                  <c:v>6394</c:v>
                </c:pt>
                <c:pt idx="2">
                  <c:v>3758</c:v>
                </c:pt>
                <c:pt idx="3">
                  <c:v>4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L$10</c:f>
              <c:strCache>
                <c:ptCount val="1"/>
                <c:pt idx="0">
                  <c:v>ชา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J$11:$AJ$14</c:f>
              <c:strCache>
                <c:ptCount val="4"/>
                <c:pt idx="0">
                  <c:v> ไตรมาสที่ 1</c:v>
                </c:pt>
                <c:pt idx="1">
                  <c:v> ไตรมาสที่ 2</c:v>
                </c:pt>
                <c:pt idx="2">
                  <c:v> ไตรมาสที่ 3</c:v>
                </c:pt>
                <c:pt idx="3">
                  <c:v> ไตรมาสที่ 4</c:v>
                </c:pt>
              </c:strCache>
            </c:strRef>
          </c:cat>
          <c:val>
            <c:numRef>
              <c:f>Sheet1!$AL$11:$AL$14</c:f>
              <c:numCache>
                <c:formatCode>General</c:formatCode>
                <c:ptCount val="4"/>
                <c:pt idx="0">
                  <c:v>1761</c:v>
                </c:pt>
                <c:pt idx="1">
                  <c:v>4139</c:v>
                </c:pt>
                <c:pt idx="2">
                  <c:v>2154</c:v>
                </c:pt>
                <c:pt idx="3">
                  <c:v>2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M$10</c:f>
              <c:strCache>
                <c:ptCount val="1"/>
                <c:pt idx="0">
                  <c:v>หญิ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J$11:$AJ$14</c:f>
              <c:strCache>
                <c:ptCount val="4"/>
                <c:pt idx="0">
                  <c:v> ไตรมาสที่ 1</c:v>
                </c:pt>
                <c:pt idx="1">
                  <c:v> ไตรมาสที่ 2</c:v>
                </c:pt>
                <c:pt idx="2">
                  <c:v> ไตรมาสที่ 3</c:v>
                </c:pt>
                <c:pt idx="3">
                  <c:v> ไตรมาสที่ 4</c:v>
                </c:pt>
              </c:strCache>
            </c:strRef>
          </c:cat>
          <c:val>
            <c:numRef>
              <c:f>Sheet1!$AM$11:$AM$14</c:f>
              <c:numCache>
                <c:formatCode>General</c:formatCode>
                <c:ptCount val="4"/>
                <c:pt idx="0">
                  <c:v>1316</c:v>
                </c:pt>
                <c:pt idx="1">
                  <c:v>2256</c:v>
                </c:pt>
                <c:pt idx="2">
                  <c:v>1603</c:v>
                </c:pt>
                <c:pt idx="3">
                  <c:v>1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26488"/>
        <c:axId val="20467987"/>
      </c:lineChart>
      <c:catAx>
        <c:axId val="5812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0467987"/>
        <c:crossesAt val="0"/>
        <c:auto val="1"/>
        <c:lblAlgn val="ctr"/>
        <c:lblOffset val="100"/>
        <c:noMultiLvlLbl val="0"/>
      </c:catAx>
      <c:valAx>
        <c:axId val="2046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5812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81520</xdr:colOff>
      <xdr:row>7</xdr:row>
      <xdr:rowOff>38160</xdr:rowOff>
    </xdr:from>
    <xdr:to>
      <xdr:col>48</xdr:col>
      <xdr:colOff>171720</xdr:colOff>
      <xdr:row>14</xdr:row>
      <xdr:rowOff>294480</xdr:rowOff>
    </xdr:to>
    <xdr:graphicFrame>
      <xdr:nvGraphicFramePr>
        <xdr:cNvPr id="0" name="Chart 1"/>
        <xdr:cNvGraphicFramePr/>
      </xdr:nvGraphicFramePr>
      <xdr:xfrm>
        <a:off x="15746400" y="2219400"/>
        <a:ext cx="504108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K14" activeCellId="0" sqref="AK14:AM14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16.28"/>
    <col collapsed="false" customWidth="true" hidden="false" outlineLevel="0" max="7" min="7" style="1" width="6.56"/>
    <col collapsed="false" customWidth="true" hidden="false" outlineLevel="0" max="8" min="8" style="2" width="1.7"/>
    <col collapsed="false" customWidth="true" hidden="false" outlineLevel="0" max="9" min="9" style="2" width="6.56"/>
    <col collapsed="false" customWidth="true" hidden="false" outlineLevel="0" max="10" min="10" style="1" width="1.7"/>
    <col collapsed="false" customWidth="true" hidden="false" outlineLevel="0" max="11" min="11" style="3" width="6.56"/>
    <col collapsed="false" customWidth="true" hidden="false" outlineLevel="0" max="12" min="12" style="2" width="1.7"/>
    <col collapsed="false" customWidth="true" hidden="false" outlineLevel="0" max="13" min="13" style="4" width="6.56"/>
    <col collapsed="false" customWidth="true" hidden="false" outlineLevel="0" max="14" min="14" style="1" width="1.7"/>
    <col collapsed="false" customWidth="true" hidden="false" outlineLevel="0" max="15" min="15" style="3" width="6.56"/>
    <col collapsed="false" customWidth="true" hidden="false" outlineLevel="0" max="16" min="16" style="2" width="1.7"/>
    <col collapsed="false" customWidth="true" hidden="false" outlineLevel="0" max="17" min="17" style="4" width="6.56"/>
    <col collapsed="false" customWidth="true" hidden="false" outlineLevel="0" max="18" min="18" style="1" width="1.7"/>
    <col collapsed="false" customWidth="true" hidden="false" outlineLevel="0" max="19" min="19" style="3" width="6.56"/>
    <col collapsed="false" customWidth="true" hidden="false" outlineLevel="0" max="20" min="20" style="2" width="1.7"/>
    <col collapsed="false" customWidth="true" hidden="false" outlineLevel="0" max="21" min="21" style="4" width="6.56"/>
    <col collapsed="false" customWidth="true" hidden="false" outlineLevel="0" max="22" min="22" style="1" width="1.7"/>
    <col collapsed="false" customWidth="true" hidden="false" outlineLevel="0" max="23" min="23" style="3" width="6.56"/>
    <col collapsed="false" customWidth="true" hidden="false" outlineLevel="0" max="24" min="24" style="2" width="1.7"/>
    <col collapsed="false" customWidth="true" hidden="false" outlineLevel="0" max="25" min="25" style="2" width="6.56"/>
    <col collapsed="false" customWidth="true" hidden="false" outlineLevel="0" max="26" min="26" style="1" width="1.7"/>
    <col collapsed="false" customWidth="true" hidden="false" outlineLevel="0" max="27" min="27" style="1" width="6.56"/>
    <col collapsed="false" customWidth="true" hidden="false" outlineLevel="0" max="28" min="28" style="2" width="1.7"/>
    <col collapsed="false" customWidth="true" hidden="false" outlineLevel="0" max="29" min="29" style="2" width="6.56"/>
    <col collapsed="false" customWidth="true" hidden="false" outlineLevel="0" max="30" min="30" style="1" width="1.7"/>
    <col collapsed="false" customWidth="true" hidden="false" outlineLevel="0" max="32" min="31" style="1" width="1.41"/>
    <col collapsed="false" customWidth="true" hidden="false" outlineLevel="0" max="33" min="33" style="1" width="24.85"/>
    <col collapsed="false" customWidth="false" hidden="false" outlineLevel="0" max="257" min="34" style="1" width="9.14"/>
  </cols>
  <sheetData>
    <row r="1" s="5" customFormat="true" ht="25.5" hidden="false" customHeight="true" outlineLevel="0" collapsed="false">
      <c r="B1" s="6" t="s">
        <v>0</v>
      </c>
      <c r="E1" s="7" t="n">
        <v>2.3</v>
      </c>
      <c r="F1" s="6" t="s">
        <v>1</v>
      </c>
      <c r="H1" s="8"/>
      <c r="I1" s="8"/>
      <c r="K1" s="9"/>
      <c r="L1" s="8"/>
      <c r="M1" s="10"/>
      <c r="O1" s="9"/>
      <c r="P1" s="8"/>
      <c r="Q1" s="10"/>
      <c r="S1" s="9"/>
      <c r="T1" s="8"/>
      <c r="U1" s="10"/>
      <c r="W1" s="9"/>
      <c r="X1" s="8"/>
      <c r="Y1" s="8"/>
      <c r="AB1" s="8"/>
      <c r="AC1" s="8"/>
    </row>
    <row r="2" s="5" customFormat="true" ht="25.5" hidden="false" customHeight="true" outlineLevel="0" collapsed="false">
      <c r="B2" s="5" t="s">
        <v>2</v>
      </c>
      <c r="E2" s="7" t="n">
        <v>2.3</v>
      </c>
      <c r="F2" s="5" t="s">
        <v>3</v>
      </c>
      <c r="H2" s="8"/>
      <c r="I2" s="8"/>
      <c r="K2" s="9"/>
      <c r="L2" s="8"/>
      <c r="M2" s="10"/>
      <c r="O2" s="9"/>
      <c r="P2" s="8"/>
      <c r="Q2" s="10"/>
      <c r="S2" s="9"/>
      <c r="T2" s="8"/>
      <c r="U2" s="10"/>
      <c r="W2" s="9"/>
      <c r="X2" s="8"/>
      <c r="Y2" s="8"/>
      <c r="AB2" s="8"/>
      <c r="AC2" s="8"/>
      <c r="AI2" s="5" t="n">
        <f aca="false">AI6*1000</f>
        <v>3077</v>
      </c>
      <c r="AJ2" s="5" t="n">
        <f aca="false">AJ6*1000</f>
        <v>1761</v>
      </c>
      <c r="AK2" s="5" t="n">
        <f aca="false">AK6*1000</f>
        <v>1316</v>
      </c>
      <c r="AL2" s="5" t="n">
        <f aca="false">AL6*1000</f>
        <v>6394</v>
      </c>
      <c r="AM2" s="5" t="n">
        <f aca="false">AM6*1000</f>
        <v>4139</v>
      </c>
      <c r="AN2" s="5" t="n">
        <f aca="false">AN6*1000</f>
        <v>2256</v>
      </c>
      <c r="AO2" s="5" t="n">
        <f aca="false">AO6*1000</f>
        <v>3758</v>
      </c>
      <c r="AP2" s="5" t="n">
        <f aca="false">AP6*1000</f>
        <v>2154</v>
      </c>
      <c r="AQ2" s="5" t="n">
        <f aca="false">AQ6*1000</f>
        <v>1603</v>
      </c>
      <c r="AR2" s="5" t="n">
        <f aca="false">AR6*1000</f>
        <v>4012</v>
      </c>
      <c r="AS2" s="5" t="n">
        <f aca="false">AS6*1000</f>
        <v>2067</v>
      </c>
      <c r="AT2" s="5" t="n">
        <f aca="false">AT6*1000</f>
        <v>1945</v>
      </c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1"/>
      <c r="O3" s="12"/>
      <c r="P3" s="11"/>
      <c r="Q3" s="12"/>
      <c r="R3" s="11"/>
      <c r="S3" s="12"/>
      <c r="T3" s="11"/>
      <c r="U3" s="12"/>
      <c r="V3" s="11"/>
      <c r="W3" s="12"/>
      <c r="X3" s="11"/>
      <c r="Z3" s="11"/>
      <c r="AB3" s="11"/>
      <c r="AD3" s="11"/>
      <c r="AE3" s="13" t="s">
        <v>4</v>
      </c>
      <c r="AF3" s="13"/>
      <c r="AG3" s="13"/>
    </row>
    <row r="4" s="5" customFormat="true" ht="25.5" hidden="false" customHeight="true" outlineLevel="0" collapsed="false">
      <c r="A4" s="14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5"/>
      <c r="M4" s="15" t="s">
        <v>7</v>
      </c>
      <c r="N4" s="15"/>
      <c r="O4" s="15"/>
      <c r="P4" s="15"/>
      <c r="Q4" s="15"/>
      <c r="R4" s="15"/>
      <c r="S4" s="15" t="s">
        <v>8</v>
      </c>
      <c r="T4" s="15"/>
      <c r="U4" s="15"/>
      <c r="V4" s="15"/>
      <c r="W4" s="15"/>
      <c r="X4" s="15"/>
      <c r="Y4" s="15" t="s">
        <v>9</v>
      </c>
      <c r="Z4" s="15"/>
      <c r="AA4" s="15"/>
      <c r="AB4" s="15"/>
      <c r="AC4" s="15"/>
      <c r="AD4" s="15"/>
      <c r="AE4" s="16"/>
      <c r="AF4" s="16"/>
      <c r="AG4" s="16"/>
      <c r="AI4" s="17"/>
      <c r="AJ4" s="17"/>
      <c r="AK4" s="17"/>
      <c r="AL4" s="18" t="s">
        <v>7</v>
      </c>
      <c r="AM4" s="18"/>
      <c r="AN4" s="18"/>
      <c r="AO4" s="19" t="s">
        <v>8</v>
      </c>
      <c r="AP4" s="19"/>
      <c r="AQ4" s="19"/>
      <c r="AR4" s="15" t="s">
        <v>9</v>
      </c>
      <c r="AS4" s="15"/>
      <c r="AT4" s="15"/>
    </row>
    <row r="5" s="5" customFormat="true" ht="25.5" hidden="false" customHeight="true" outlineLevel="0" collapsed="false">
      <c r="A5" s="14"/>
      <c r="B5" s="14"/>
      <c r="C5" s="14"/>
      <c r="D5" s="14"/>
      <c r="E5" s="14"/>
      <c r="F5" s="14"/>
      <c r="G5" s="20" t="s">
        <v>10</v>
      </c>
      <c r="H5" s="20"/>
      <c r="I5" s="20"/>
      <c r="J5" s="20"/>
      <c r="K5" s="20"/>
      <c r="L5" s="20"/>
      <c r="M5" s="20" t="s">
        <v>11</v>
      </c>
      <c r="N5" s="20"/>
      <c r="O5" s="20"/>
      <c r="P5" s="20"/>
      <c r="Q5" s="20"/>
      <c r="R5" s="20"/>
      <c r="S5" s="20" t="s">
        <v>12</v>
      </c>
      <c r="T5" s="20"/>
      <c r="U5" s="20"/>
      <c r="V5" s="20"/>
      <c r="W5" s="20"/>
      <c r="X5" s="20"/>
      <c r="Y5" s="20" t="s">
        <v>13</v>
      </c>
      <c r="Z5" s="20"/>
      <c r="AA5" s="20"/>
      <c r="AB5" s="20"/>
      <c r="AC5" s="20"/>
      <c r="AD5" s="20"/>
      <c r="AE5" s="21" t="s">
        <v>14</v>
      </c>
      <c r="AF5" s="21"/>
      <c r="AG5" s="21"/>
      <c r="AI5" s="22" t="s">
        <v>15</v>
      </c>
      <c r="AJ5" s="23" t="s">
        <v>16</v>
      </c>
      <c r="AK5" s="24" t="s">
        <v>17</v>
      </c>
      <c r="AL5" s="22" t="s">
        <v>15</v>
      </c>
      <c r="AM5" s="25" t="s">
        <v>16</v>
      </c>
      <c r="AN5" s="24" t="s">
        <v>17</v>
      </c>
      <c r="AO5" s="22" t="s">
        <v>15</v>
      </c>
      <c r="AP5" s="23" t="s">
        <v>16</v>
      </c>
      <c r="AQ5" s="24" t="s">
        <v>17</v>
      </c>
      <c r="AR5" s="22" t="s">
        <v>15</v>
      </c>
      <c r="AS5" s="23" t="s">
        <v>16</v>
      </c>
      <c r="AT5" s="24" t="s">
        <v>17</v>
      </c>
    </row>
    <row r="6" s="5" customFormat="true" ht="25.5" hidden="false" customHeight="true" outlineLevel="0" collapsed="false">
      <c r="A6" s="14"/>
      <c r="B6" s="14"/>
      <c r="C6" s="14"/>
      <c r="D6" s="14"/>
      <c r="E6" s="14"/>
      <c r="F6" s="14"/>
      <c r="G6" s="26" t="s">
        <v>15</v>
      </c>
      <c r="H6" s="27"/>
      <c r="I6" s="28" t="s">
        <v>16</v>
      </c>
      <c r="J6" s="27"/>
      <c r="K6" s="28" t="s">
        <v>17</v>
      </c>
      <c r="L6" s="29"/>
      <c r="M6" s="28" t="s">
        <v>15</v>
      </c>
      <c r="N6" s="29"/>
      <c r="O6" s="28" t="s">
        <v>16</v>
      </c>
      <c r="P6" s="30"/>
      <c r="Q6" s="31" t="s">
        <v>17</v>
      </c>
      <c r="R6" s="27"/>
      <c r="S6" s="26" t="s">
        <v>15</v>
      </c>
      <c r="T6" s="27"/>
      <c r="U6" s="28" t="s">
        <v>16</v>
      </c>
      <c r="V6" s="27"/>
      <c r="W6" s="28" t="s">
        <v>17</v>
      </c>
      <c r="X6" s="29"/>
      <c r="Y6" s="26" t="s">
        <v>15</v>
      </c>
      <c r="Z6" s="27"/>
      <c r="AA6" s="26" t="s">
        <v>16</v>
      </c>
      <c r="AB6" s="32"/>
      <c r="AC6" s="31" t="s">
        <v>17</v>
      </c>
      <c r="AD6" s="24"/>
      <c r="AE6" s="21"/>
      <c r="AF6" s="21"/>
      <c r="AG6" s="21"/>
      <c r="AI6" s="33" t="n">
        <v>3.077</v>
      </c>
      <c r="AJ6" s="33" t="n">
        <v>1.761</v>
      </c>
      <c r="AK6" s="33" t="n">
        <v>1.316</v>
      </c>
      <c r="AL6" s="33" t="n">
        <v>6.394</v>
      </c>
      <c r="AM6" s="33" t="n">
        <v>4.139</v>
      </c>
      <c r="AN6" s="33" t="n">
        <v>2.256</v>
      </c>
      <c r="AO6" s="33" t="n">
        <v>3.758</v>
      </c>
      <c r="AP6" s="33" t="n">
        <v>2.154</v>
      </c>
      <c r="AQ6" s="33" t="n">
        <v>1.603</v>
      </c>
      <c r="AR6" s="34" t="n">
        <v>4.012</v>
      </c>
      <c r="AS6" s="34" t="n">
        <v>2.067</v>
      </c>
      <c r="AT6" s="34" t="n">
        <v>1.945</v>
      </c>
    </row>
    <row r="7" s="5" customFormat="true" ht="25.5" hidden="false" customHeight="true" outlineLevel="0" collapsed="false">
      <c r="A7" s="14"/>
      <c r="B7" s="14"/>
      <c r="C7" s="14"/>
      <c r="D7" s="14"/>
      <c r="E7" s="14"/>
      <c r="F7" s="14"/>
      <c r="G7" s="35" t="s">
        <v>18</v>
      </c>
      <c r="H7" s="36"/>
      <c r="I7" s="35" t="s">
        <v>19</v>
      </c>
      <c r="J7" s="36"/>
      <c r="K7" s="35" t="s">
        <v>20</v>
      </c>
      <c r="L7" s="36"/>
      <c r="M7" s="35" t="s">
        <v>18</v>
      </c>
      <c r="N7" s="36"/>
      <c r="O7" s="35" t="s">
        <v>19</v>
      </c>
      <c r="P7" s="37"/>
      <c r="Q7" s="36" t="s">
        <v>20</v>
      </c>
      <c r="R7" s="36"/>
      <c r="S7" s="35" t="s">
        <v>18</v>
      </c>
      <c r="T7" s="36"/>
      <c r="U7" s="35" t="s">
        <v>19</v>
      </c>
      <c r="V7" s="36"/>
      <c r="W7" s="35" t="s">
        <v>20</v>
      </c>
      <c r="X7" s="36"/>
      <c r="Y7" s="35" t="s">
        <v>18</v>
      </c>
      <c r="Z7" s="36"/>
      <c r="AA7" s="35" t="s">
        <v>19</v>
      </c>
      <c r="AB7" s="37"/>
      <c r="AC7" s="36" t="s">
        <v>20</v>
      </c>
      <c r="AD7" s="38"/>
      <c r="AE7" s="39"/>
      <c r="AF7" s="39"/>
      <c r="AG7" s="39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s="2" customFormat="true" ht="10.5" hidden="false" customHeight="true" outlineLevel="0" collapsed="false">
      <c r="A8" s="40"/>
      <c r="B8" s="40"/>
      <c r="C8" s="40"/>
      <c r="D8" s="40"/>
      <c r="E8" s="40"/>
      <c r="F8" s="41"/>
      <c r="G8" s="42"/>
      <c r="H8" s="43"/>
      <c r="I8" s="42"/>
      <c r="J8" s="43"/>
      <c r="K8" s="44"/>
      <c r="L8" s="43"/>
      <c r="M8" s="45"/>
      <c r="N8" s="43"/>
      <c r="O8" s="45"/>
      <c r="P8" s="43"/>
      <c r="Q8" s="44"/>
      <c r="R8" s="46"/>
      <c r="S8" s="4"/>
      <c r="T8" s="43"/>
      <c r="U8" s="45"/>
      <c r="V8" s="43"/>
      <c r="W8" s="44"/>
      <c r="X8" s="43"/>
      <c r="Y8" s="42"/>
      <c r="Z8" s="43"/>
      <c r="AA8" s="42"/>
      <c r="AB8" s="43"/>
      <c r="AC8" s="47"/>
      <c r="AD8" s="46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1"/>
      <c r="AV8" s="1"/>
      <c r="AW8" s="1"/>
      <c r="AX8" s="1"/>
      <c r="AY8" s="1"/>
    </row>
    <row r="9" s="5" customFormat="true" ht="27.75" hidden="false" customHeight="true" outlineLevel="0" collapsed="false">
      <c r="A9" s="48" t="s">
        <v>21</v>
      </c>
      <c r="B9" s="48"/>
      <c r="C9" s="48"/>
      <c r="D9" s="48"/>
      <c r="E9" s="48"/>
      <c r="F9" s="48"/>
      <c r="G9" s="49" t="n">
        <v>412.938</v>
      </c>
      <c r="H9" s="50"/>
      <c r="I9" s="49" t="n">
        <v>208.676</v>
      </c>
      <c r="J9" s="50"/>
      <c r="K9" s="49" t="n">
        <v>204.262</v>
      </c>
      <c r="L9" s="50"/>
      <c r="M9" s="49" t="n">
        <v>410.72</v>
      </c>
      <c r="N9" s="50"/>
      <c r="O9" s="49" t="n">
        <v>208.066</v>
      </c>
      <c r="P9" s="50"/>
      <c r="Q9" s="49" t="n">
        <v>202.654</v>
      </c>
      <c r="R9" s="50"/>
      <c r="S9" s="49" t="n">
        <v>408.15</v>
      </c>
      <c r="T9" s="50"/>
      <c r="U9" s="49" t="n">
        <v>207.103</v>
      </c>
      <c r="V9" s="50"/>
      <c r="W9" s="49" t="n">
        <v>201.047</v>
      </c>
      <c r="X9" s="50"/>
      <c r="Y9" s="49" t="n">
        <v>404.846</v>
      </c>
      <c r="Z9" s="50"/>
      <c r="AA9" s="49" t="n">
        <v>205.427</v>
      </c>
      <c r="AB9" s="50"/>
      <c r="AC9" s="49" t="n">
        <v>199.419</v>
      </c>
      <c r="AD9" s="51"/>
      <c r="AE9" s="52" t="s">
        <v>18</v>
      </c>
      <c r="AF9" s="52"/>
      <c r="AG9" s="52"/>
      <c r="AL9" s="7"/>
      <c r="AM9" s="7"/>
      <c r="AN9" s="7"/>
      <c r="AO9" s="7"/>
      <c r="AP9" s="7"/>
      <c r="AQ9" s="7"/>
      <c r="AR9" s="7"/>
      <c r="AS9" s="7"/>
      <c r="AT9" s="7"/>
      <c r="AU9" s="1"/>
      <c r="AV9" s="1"/>
      <c r="AW9" s="1"/>
      <c r="AX9" s="1"/>
      <c r="AY9" s="1"/>
    </row>
    <row r="10" s="5" customFormat="true" ht="27.75" hidden="false" customHeight="true" outlineLevel="0" collapsed="false">
      <c r="A10" s="6" t="s">
        <v>22</v>
      </c>
      <c r="G10" s="49" t="n">
        <v>320.514</v>
      </c>
      <c r="H10" s="50"/>
      <c r="I10" s="49" t="n">
        <v>160.329</v>
      </c>
      <c r="J10" s="50"/>
      <c r="K10" s="49" t="n">
        <v>160.185</v>
      </c>
      <c r="L10" s="50"/>
      <c r="M10" s="49" t="n">
        <v>319.14</v>
      </c>
      <c r="N10" s="50"/>
      <c r="O10" s="49" t="n">
        <v>160.056</v>
      </c>
      <c r="P10" s="50"/>
      <c r="Q10" s="49" t="n">
        <v>159.084</v>
      </c>
      <c r="R10" s="50"/>
      <c r="S10" s="49" t="n">
        <v>317.505</v>
      </c>
      <c r="T10" s="50"/>
      <c r="U10" s="49" t="n">
        <v>159.516</v>
      </c>
      <c r="V10" s="50"/>
      <c r="W10" s="49" t="n">
        <v>157.989</v>
      </c>
      <c r="X10" s="50"/>
      <c r="Y10" s="49" t="n">
        <v>315.322</v>
      </c>
      <c r="Z10" s="50"/>
      <c r="AA10" s="49" t="n">
        <v>158.432</v>
      </c>
      <c r="AB10" s="50"/>
      <c r="AC10" s="49" t="n">
        <v>156.89</v>
      </c>
      <c r="AD10" s="51"/>
      <c r="AE10" s="53" t="s">
        <v>23</v>
      </c>
      <c r="AF10" s="8"/>
      <c r="AG10" s="8"/>
      <c r="AK10" s="22" t="s">
        <v>15</v>
      </c>
      <c r="AL10" s="25" t="s">
        <v>16</v>
      </c>
      <c r="AM10" s="24" t="s">
        <v>17</v>
      </c>
      <c r="AN10" s="7"/>
      <c r="AO10" s="7"/>
      <c r="AP10" s="7"/>
      <c r="AQ10" s="7"/>
      <c r="AR10" s="7"/>
      <c r="AS10" s="7"/>
      <c r="AT10" s="7"/>
      <c r="AU10" s="1"/>
      <c r="AV10" s="1"/>
      <c r="AW10" s="1"/>
      <c r="AX10" s="1"/>
      <c r="AY10" s="1"/>
    </row>
    <row r="11" customFormat="false" ht="27.75" hidden="false" customHeight="true" outlineLevel="0" collapsed="false">
      <c r="B11" s="1" t="s">
        <v>24</v>
      </c>
      <c r="G11" s="34" t="n">
        <v>230.507</v>
      </c>
      <c r="H11" s="54"/>
      <c r="I11" s="34" t="n">
        <v>126.4</v>
      </c>
      <c r="J11" s="54"/>
      <c r="K11" s="34" t="n">
        <v>104.107</v>
      </c>
      <c r="L11" s="54"/>
      <c r="M11" s="34" t="n">
        <v>239.15</v>
      </c>
      <c r="N11" s="54"/>
      <c r="O11" s="34" t="n">
        <v>131.039</v>
      </c>
      <c r="P11" s="54"/>
      <c r="Q11" s="34" t="n">
        <v>108.111</v>
      </c>
      <c r="R11" s="54"/>
      <c r="S11" s="34" t="n">
        <v>234.719</v>
      </c>
      <c r="T11" s="54"/>
      <c r="U11" s="34" t="n">
        <v>130.15</v>
      </c>
      <c r="V11" s="54"/>
      <c r="W11" s="34" t="n">
        <v>104.569</v>
      </c>
      <c r="X11" s="54"/>
      <c r="Y11" s="34" t="n">
        <v>227.549</v>
      </c>
      <c r="Z11" s="54"/>
      <c r="AA11" s="34" t="n">
        <v>124.822</v>
      </c>
      <c r="AB11" s="54"/>
      <c r="AC11" s="34" t="n">
        <v>102.726</v>
      </c>
      <c r="AD11" s="55"/>
      <c r="AE11" s="56"/>
      <c r="AF11" s="2" t="s">
        <v>25</v>
      </c>
      <c r="AG11" s="2"/>
      <c r="AI11" s="5"/>
      <c r="AJ11" s="6" t="s">
        <v>6</v>
      </c>
      <c r="AK11" s="5" t="n">
        <v>3077</v>
      </c>
      <c r="AL11" s="5" t="n">
        <v>1761</v>
      </c>
      <c r="AM11" s="5" t="n">
        <v>1316</v>
      </c>
      <c r="AN11" s="5"/>
      <c r="AO11" s="5"/>
      <c r="AP11" s="5"/>
      <c r="AQ11" s="5"/>
      <c r="AR11" s="5"/>
      <c r="AS11" s="5"/>
      <c r="AT11" s="5"/>
      <c r="AU11" s="7"/>
      <c r="AV11" s="7"/>
      <c r="AW11" s="7"/>
      <c r="AX11" s="7"/>
      <c r="AY11" s="7"/>
    </row>
    <row r="12" customFormat="false" ht="27.75" hidden="false" customHeight="true" outlineLevel="0" collapsed="false">
      <c r="C12" s="1" t="s">
        <v>26</v>
      </c>
      <c r="G12" s="34" t="n">
        <v>227.43</v>
      </c>
      <c r="H12" s="54"/>
      <c r="I12" s="34" t="n">
        <v>124.639</v>
      </c>
      <c r="J12" s="54"/>
      <c r="K12" s="34" t="n">
        <v>102.791</v>
      </c>
      <c r="L12" s="54"/>
      <c r="M12" s="34" t="n">
        <v>232.756</v>
      </c>
      <c r="N12" s="54"/>
      <c r="O12" s="34" t="n">
        <v>126.901</v>
      </c>
      <c r="P12" s="54"/>
      <c r="Q12" s="34" t="n">
        <v>105.855</v>
      </c>
      <c r="R12" s="54"/>
      <c r="S12" s="34" t="n">
        <v>230.962</v>
      </c>
      <c r="T12" s="54"/>
      <c r="U12" s="34" t="n">
        <v>127.996</v>
      </c>
      <c r="V12" s="54"/>
      <c r="W12" s="34" t="n">
        <v>102.966</v>
      </c>
      <c r="X12" s="54"/>
      <c r="Y12" s="34" t="n">
        <v>223.537</v>
      </c>
      <c r="Z12" s="54"/>
      <c r="AA12" s="34" t="n">
        <v>122.756</v>
      </c>
      <c r="AB12" s="54"/>
      <c r="AC12" s="34" t="n">
        <v>100.781</v>
      </c>
      <c r="AD12" s="55"/>
      <c r="AE12" s="56"/>
      <c r="AF12" s="2"/>
      <c r="AG12" s="2" t="s">
        <v>27</v>
      </c>
      <c r="AJ12" s="6" t="s">
        <v>7</v>
      </c>
      <c r="AK12" s="57" t="n">
        <v>6394</v>
      </c>
      <c r="AL12" s="57" t="n">
        <v>4139</v>
      </c>
      <c r="AM12" s="57" t="n">
        <v>2256</v>
      </c>
      <c r="AU12" s="7"/>
      <c r="AV12" s="7"/>
      <c r="AW12" s="7"/>
      <c r="AX12" s="7"/>
      <c r="AY12" s="7"/>
    </row>
    <row r="13" customFormat="false" ht="27.75" hidden="false" customHeight="true" outlineLevel="0" collapsed="false">
      <c r="C13" s="1" t="s">
        <v>28</v>
      </c>
      <c r="G13" s="34" t="n">
        <v>3.077</v>
      </c>
      <c r="H13" s="54"/>
      <c r="I13" s="34" t="n">
        <v>1.761</v>
      </c>
      <c r="J13" s="54"/>
      <c r="K13" s="34" t="n">
        <v>1.316</v>
      </c>
      <c r="L13" s="54"/>
      <c r="M13" s="34" t="n">
        <v>6.394</v>
      </c>
      <c r="N13" s="54"/>
      <c r="O13" s="34" t="n">
        <v>4.139</v>
      </c>
      <c r="P13" s="54"/>
      <c r="Q13" s="34" t="n">
        <v>2.256</v>
      </c>
      <c r="R13" s="54"/>
      <c r="S13" s="34" t="n">
        <v>3.758</v>
      </c>
      <c r="T13" s="54"/>
      <c r="U13" s="34" t="n">
        <v>2.154</v>
      </c>
      <c r="V13" s="54"/>
      <c r="W13" s="34" t="n">
        <v>1.603</v>
      </c>
      <c r="X13" s="54"/>
      <c r="Y13" s="34" t="n">
        <v>4.012</v>
      </c>
      <c r="Z13" s="54"/>
      <c r="AA13" s="34" t="n">
        <v>2.067</v>
      </c>
      <c r="AB13" s="54"/>
      <c r="AC13" s="34" t="n">
        <v>1.945</v>
      </c>
      <c r="AD13" s="55"/>
      <c r="AE13" s="56"/>
      <c r="AF13" s="2"/>
      <c r="AG13" s="2" t="s">
        <v>29</v>
      </c>
      <c r="AJ13" s="6" t="s">
        <v>8</v>
      </c>
      <c r="AK13" s="57" t="n">
        <v>3758</v>
      </c>
      <c r="AL13" s="57" t="n">
        <v>2154</v>
      </c>
      <c r="AM13" s="57" t="n">
        <v>1603</v>
      </c>
      <c r="AU13" s="7"/>
      <c r="AV13" s="7"/>
      <c r="AW13" s="7"/>
      <c r="AX13" s="7"/>
      <c r="AY13" s="7"/>
    </row>
    <row r="14" customFormat="false" ht="27.75" hidden="false" customHeight="true" outlineLevel="0" collapsed="false">
      <c r="B14" s="1" t="s">
        <v>30</v>
      </c>
      <c r="G14" s="34" t="n">
        <v>0.053</v>
      </c>
      <c r="H14" s="54"/>
      <c r="I14" s="34" t="s">
        <v>31</v>
      </c>
      <c r="J14" s="54"/>
      <c r="K14" s="34" t="n">
        <v>0.053</v>
      </c>
      <c r="L14" s="54"/>
      <c r="M14" s="34" t="s">
        <v>32</v>
      </c>
      <c r="N14" s="54"/>
      <c r="O14" s="34" t="s">
        <v>32</v>
      </c>
      <c r="P14" s="54"/>
      <c r="Q14" s="34" t="s">
        <v>32</v>
      </c>
      <c r="R14" s="54"/>
      <c r="S14" s="34" t="n">
        <v>0.656</v>
      </c>
      <c r="T14" s="54"/>
      <c r="U14" s="34" t="n">
        <v>0.418</v>
      </c>
      <c r="V14" s="54"/>
      <c r="W14" s="34" t="n">
        <v>0.238</v>
      </c>
      <c r="X14" s="54"/>
      <c r="Y14" s="34" t="n">
        <v>0.297</v>
      </c>
      <c r="Z14" s="54"/>
      <c r="AA14" s="34" t="s">
        <v>32</v>
      </c>
      <c r="AB14" s="54"/>
      <c r="AC14" s="34" t="n">
        <v>0.297</v>
      </c>
      <c r="AD14" s="55"/>
      <c r="AE14" s="56"/>
      <c r="AF14" s="2" t="s">
        <v>33</v>
      </c>
      <c r="AG14" s="2"/>
      <c r="AI14" s="5"/>
      <c r="AJ14" s="6" t="s">
        <v>9</v>
      </c>
      <c r="AK14" s="57" t="n">
        <v>4012</v>
      </c>
      <c r="AL14" s="57" t="n">
        <v>2067</v>
      </c>
      <c r="AM14" s="57" t="n">
        <v>1945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s="7" customFormat="true" ht="27.75" hidden="false" customHeight="true" outlineLevel="0" collapsed="false">
      <c r="A15" s="6" t="s">
        <v>34</v>
      </c>
      <c r="B15" s="5"/>
      <c r="C15" s="5"/>
      <c r="D15" s="5"/>
      <c r="E15" s="5"/>
      <c r="F15" s="5"/>
      <c r="G15" s="49" t="n">
        <v>89.954</v>
      </c>
      <c r="H15" s="50"/>
      <c r="I15" s="49" t="n">
        <v>33.929</v>
      </c>
      <c r="J15" s="50"/>
      <c r="K15" s="49" t="n">
        <v>56.025</v>
      </c>
      <c r="L15" s="50"/>
      <c r="M15" s="49" t="n">
        <v>79.99</v>
      </c>
      <c r="N15" s="50"/>
      <c r="O15" s="49" t="n">
        <v>29.017</v>
      </c>
      <c r="P15" s="50"/>
      <c r="Q15" s="49" t="n">
        <v>50.973</v>
      </c>
      <c r="R15" s="50"/>
      <c r="S15" s="49" t="n">
        <v>82.13</v>
      </c>
      <c r="T15" s="50"/>
      <c r="U15" s="49" t="n">
        <v>28.948</v>
      </c>
      <c r="V15" s="50"/>
      <c r="W15" s="49" t="n">
        <v>53.182</v>
      </c>
      <c r="X15" s="50"/>
      <c r="Y15" s="49" t="n">
        <v>87.476</v>
      </c>
      <c r="Z15" s="50"/>
      <c r="AA15" s="49" t="n">
        <v>33.61</v>
      </c>
      <c r="AB15" s="50"/>
      <c r="AC15" s="49" t="n">
        <v>53.867</v>
      </c>
      <c r="AD15" s="51"/>
      <c r="AE15" s="53" t="s">
        <v>35</v>
      </c>
      <c r="AF15" s="8"/>
      <c r="AG15" s="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1"/>
      <c r="AV15" s="1"/>
      <c r="AW15" s="1"/>
      <c r="AX15" s="1"/>
      <c r="AY15" s="1"/>
    </row>
    <row r="16" s="7" customFormat="true" ht="27.75" hidden="false" customHeight="true" outlineLevel="0" collapsed="false">
      <c r="A16" s="1"/>
      <c r="B16" s="1" t="s">
        <v>36</v>
      </c>
      <c r="C16" s="1"/>
      <c r="D16" s="1"/>
      <c r="E16" s="1"/>
      <c r="F16" s="1"/>
      <c r="G16" s="34" t="n">
        <v>24.929</v>
      </c>
      <c r="H16" s="54"/>
      <c r="I16" s="34" t="n">
        <v>1.876</v>
      </c>
      <c r="J16" s="54"/>
      <c r="K16" s="34" t="n">
        <v>23.053</v>
      </c>
      <c r="L16" s="54"/>
      <c r="M16" s="34" t="n">
        <v>21.332</v>
      </c>
      <c r="N16" s="54"/>
      <c r="O16" s="34" t="n">
        <v>2.773</v>
      </c>
      <c r="P16" s="54"/>
      <c r="Q16" s="34" t="n">
        <v>18.559</v>
      </c>
      <c r="R16" s="54"/>
      <c r="S16" s="34" t="n">
        <v>25.689</v>
      </c>
      <c r="T16" s="54"/>
      <c r="U16" s="34" t="n">
        <v>2.666</v>
      </c>
      <c r="V16" s="54"/>
      <c r="W16" s="34" t="n">
        <v>23.023</v>
      </c>
      <c r="X16" s="54"/>
      <c r="Y16" s="34" t="n">
        <v>29.808</v>
      </c>
      <c r="Z16" s="54"/>
      <c r="AA16" s="34" t="n">
        <v>1.903</v>
      </c>
      <c r="AB16" s="54"/>
      <c r="AC16" s="34" t="n">
        <v>27.904</v>
      </c>
      <c r="AD16" s="55"/>
      <c r="AE16" s="56"/>
      <c r="AF16" s="2" t="s">
        <v>37</v>
      </c>
      <c r="AG16" s="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1"/>
      <c r="AV16" s="1"/>
      <c r="AW16" s="1"/>
      <c r="AX16" s="1"/>
      <c r="AY16" s="1"/>
    </row>
    <row r="17" s="7" customFormat="true" ht="27.75" hidden="false" customHeight="true" outlineLevel="0" collapsed="false">
      <c r="A17" s="1"/>
      <c r="B17" s="1" t="s">
        <v>38</v>
      </c>
      <c r="C17" s="1"/>
      <c r="D17" s="1"/>
      <c r="E17" s="1"/>
      <c r="F17" s="1"/>
      <c r="G17" s="34" t="n">
        <v>29.971</v>
      </c>
      <c r="H17" s="54"/>
      <c r="I17" s="34" t="n">
        <v>15.801</v>
      </c>
      <c r="J17" s="54"/>
      <c r="K17" s="34" t="n">
        <v>14.17</v>
      </c>
      <c r="L17" s="54"/>
      <c r="M17" s="34" t="n">
        <v>25.983</v>
      </c>
      <c r="N17" s="54"/>
      <c r="O17" s="34" t="n">
        <v>11.007</v>
      </c>
      <c r="P17" s="54"/>
      <c r="Q17" s="34" t="n">
        <v>14.977</v>
      </c>
      <c r="R17" s="54"/>
      <c r="S17" s="34" t="n">
        <v>24.384</v>
      </c>
      <c r="T17" s="54"/>
      <c r="U17" s="34" t="n">
        <v>10.504</v>
      </c>
      <c r="V17" s="54"/>
      <c r="W17" s="34" t="n">
        <v>13.88</v>
      </c>
      <c r="X17" s="54"/>
      <c r="Y17" s="34" t="n">
        <v>24.183</v>
      </c>
      <c r="Z17" s="54"/>
      <c r="AA17" s="34" t="n">
        <v>10.973</v>
      </c>
      <c r="AB17" s="54"/>
      <c r="AC17" s="34" t="n">
        <v>13.21</v>
      </c>
      <c r="AD17" s="55"/>
      <c r="AE17" s="56"/>
      <c r="AF17" s="2" t="s">
        <v>39</v>
      </c>
      <c r="AG17" s="2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5"/>
      <c r="AV17" s="5"/>
      <c r="AW17" s="5"/>
      <c r="AX17" s="5"/>
      <c r="AY17" s="5"/>
    </row>
    <row r="18" s="5" customFormat="true" ht="27.75" hidden="false" customHeight="true" outlineLevel="0" collapsed="false">
      <c r="A18" s="1"/>
      <c r="B18" s="1" t="s">
        <v>40</v>
      </c>
      <c r="C18" s="1"/>
      <c r="D18" s="1"/>
      <c r="E18" s="1"/>
      <c r="F18" s="1"/>
      <c r="G18" s="34" t="n">
        <v>35.054</v>
      </c>
      <c r="H18" s="54"/>
      <c r="I18" s="34" t="n">
        <v>16.252</v>
      </c>
      <c r="J18" s="54"/>
      <c r="K18" s="34" t="n">
        <v>18.802</v>
      </c>
      <c r="L18" s="54"/>
      <c r="M18" s="34" t="n">
        <v>32.674</v>
      </c>
      <c r="N18" s="54"/>
      <c r="O18" s="34" t="n">
        <v>15.237</v>
      </c>
      <c r="P18" s="54"/>
      <c r="Q18" s="34" t="n">
        <v>17.438</v>
      </c>
      <c r="R18" s="54"/>
      <c r="S18" s="34" t="n">
        <v>32.057</v>
      </c>
      <c r="T18" s="54"/>
      <c r="U18" s="34" t="n">
        <v>15.778</v>
      </c>
      <c r="V18" s="54"/>
      <c r="W18" s="34" t="n">
        <v>16.279</v>
      </c>
      <c r="X18" s="54"/>
      <c r="Y18" s="34" t="n">
        <v>33.486</v>
      </c>
      <c r="Z18" s="54"/>
      <c r="AA18" s="34" t="n">
        <v>20.734</v>
      </c>
      <c r="AB18" s="54"/>
      <c r="AC18" s="34" t="n">
        <v>12.752</v>
      </c>
      <c r="AD18" s="55"/>
      <c r="AE18" s="56"/>
      <c r="AF18" s="2" t="s">
        <v>41</v>
      </c>
      <c r="AG18" s="2"/>
      <c r="AU18" s="58"/>
      <c r="AV18" s="58"/>
      <c r="AW18" s="58"/>
      <c r="AX18" s="58"/>
      <c r="AY18" s="58"/>
    </row>
    <row r="19" customFormat="false" ht="27.75" hidden="false" customHeight="true" outlineLevel="0" collapsed="false">
      <c r="A19" s="6" t="s">
        <v>42</v>
      </c>
      <c r="B19" s="5"/>
      <c r="C19" s="5"/>
      <c r="D19" s="5"/>
      <c r="E19" s="5"/>
      <c r="F19" s="5"/>
      <c r="G19" s="49" t="n">
        <v>92.424</v>
      </c>
      <c r="H19" s="50"/>
      <c r="I19" s="49" t="n">
        <v>48.347</v>
      </c>
      <c r="J19" s="50"/>
      <c r="K19" s="49" t="n">
        <v>44.077</v>
      </c>
      <c r="L19" s="50"/>
      <c r="M19" s="49" t="n">
        <v>91.58</v>
      </c>
      <c r="N19" s="50"/>
      <c r="O19" s="49" t="n">
        <v>48.01</v>
      </c>
      <c r="P19" s="50"/>
      <c r="Q19" s="49" t="n">
        <v>43.57</v>
      </c>
      <c r="R19" s="50"/>
      <c r="S19" s="49" t="n">
        <v>90.645</v>
      </c>
      <c r="T19" s="50"/>
      <c r="U19" s="49" t="n">
        <v>47.587</v>
      </c>
      <c r="V19" s="50"/>
      <c r="W19" s="49" t="n">
        <v>43.058</v>
      </c>
      <c r="X19" s="50"/>
      <c r="Y19" s="49" t="n">
        <v>89.524</v>
      </c>
      <c r="Z19" s="50"/>
      <c r="AA19" s="49" t="n">
        <v>46.995</v>
      </c>
      <c r="AB19" s="50"/>
      <c r="AC19" s="49" t="n">
        <v>42.529</v>
      </c>
      <c r="AD19" s="51"/>
      <c r="AE19" s="53" t="s">
        <v>43</v>
      </c>
      <c r="AF19" s="8"/>
      <c r="AG19" s="8"/>
      <c r="AU19" s="58"/>
      <c r="AV19" s="58"/>
      <c r="AW19" s="58"/>
      <c r="AX19" s="58"/>
      <c r="AY19" s="58"/>
    </row>
    <row r="20" customFormat="false" ht="10.5" hidden="false" customHeight="true" outlineLevel="0" collapsed="false">
      <c r="A20" s="11"/>
      <c r="B20" s="11"/>
      <c r="C20" s="11"/>
      <c r="D20" s="11"/>
      <c r="E20" s="11"/>
      <c r="F20" s="11"/>
      <c r="G20" s="59"/>
      <c r="H20" s="11"/>
      <c r="I20" s="59"/>
      <c r="J20" s="60"/>
      <c r="K20" s="12"/>
      <c r="L20" s="11"/>
      <c r="M20" s="59"/>
      <c r="N20" s="11"/>
      <c r="O20" s="59"/>
      <c r="P20" s="11"/>
      <c r="Q20" s="61"/>
      <c r="R20" s="11"/>
      <c r="S20" s="59"/>
      <c r="T20" s="11"/>
      <c r="U20" s="59"/>
      <c r="V20" s="11"/>
      <c r="W20" s="59"/>
      <c r="X20" s="11"/>
      <c r="Y20" s="59"/>
      <c r="Z20" s="11"/>
      <c r="AA20" s="59"/>
      <c r="AB20" s="11"/>
      <c r="AC20" s="59"/>
      <c r="AD20" s="60"/>
      <c r="AE20" s="11"/>
      <c r="AF20" s="11"/>
      <c r="AG20" s="11"/>
    </row>
    <row r="21" s="5" customFormat="true" ht="10.5" hidden="false" customHeight="true" outlineLevel="0" collapsed="false">
      <c r="A21" s="1"/>
      <c r="B21" s="1"/>
      <c r="C21" s="1"/>
      <c r="D21" s="1"/>
      <c r="E21" s="1"/>
      <c r="F21" s="62"/>
      <c r="G21" s="1"/>
      <c r="H21" s="2"/>
      <c r="I21" s="2"/>
      <c r="J21" s="1"/>
      <c r="K21" s="3"/>
      <c r="L21" s="2"/>
      <c r="M21" s="4"/>
      <c r="N21" s="1"/>
      <c r="O21" s="3"/>
      <c r="P21" s="2"/>
      <c r="Q21" s="63"/>
      <c r="R21" s="1"/>
      <c r="S21" s="3"/>
      <c r="T21" s="2"/>
      <c r="U21" s="4"/>
      <c r="V21" s="1"/>
      <c r="W21" s="3"/>
      <c r="X21" s="2"/>
      <c r="Y21" s="2"/>
      <c r="Z21" s="1"/>
      <c r="AA21" s="1"/>
      <c r="AB21" s="2"/>
      <c r="AC21" s="2"/>
      <c r="AD21" s="1"/>
      <c r="AE21" s="1"/>
      <c r="AF21" s="1"/>
      <c r="AG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58" customFormat="true" ht="21" hidden="false" customHeight="true" outlineLevel="0" collapsed="false">
      <c r="A22" s="64"/>
      <c r="B22" s="64"/>
      <c r="C22" s="64"/>
      <c r="D22" s="65" t="s">
        <v>44</v>
      </c>
      <c r="E22" s="66" t="s">
        <v>45</v>
      </c>
      <c r="F22" s="67"/>
      <c r="H22" s="68"/>
      <c r="I22" s="68"/>
      <c r="K22" s="69"/>
      <c r="L22" s="68"/>
      <c r="M22" s="70"/>
      <c r="O22" s="69"/>
      <c r="P22" s="68"/>
      <c r="Q22" s="70"/>
      <c r="S22" s="69"/>
      <c r="T22" s="68"/>
      <c r="U22" s="70"/>
      <c r="W22" s="69"/>
      <c r="X22" s="68"/>
      <c r="Y22" s="68"/>
      <c r="AB22" s="68"/>
      <c r="AC22" s="68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58" customFormat="true" ht="21" hidden="false" customHeight="true" outlineLevel="0" collapsed="false">
      <c r="A23" s="64"/>
      <c r="B23" s="64"/>
      <c r="C23" s="64"/>
      <c r="D23" s="71" t="s">
        <v>46</v>
      </c>
      <c r="E23" s="64" t="s">
        <v>47</v>
      </c>
      <c r="F23" s="72"/>
      <c r="H23" s="68"/>
      <c r="I23" s="68"/>
      <c r="K23" s="69"/>
      <c r="L23" s="68"/>
      <c r="M23" s="70"/>
      <c r="O23" s="69"/>
      <c r="P23" s="68"/>
      <c r="Q23" s="70"/>
      <c r="S23" s="69"/>
      <c r="T23" s="68"/>
      <c r="U23" s="70"/>
      <c r="W23" s="69"/>
      <c r="X23" s="68"/>
      <c r="Y23" s="68"/>
      <c r="AB23" s="68"/>
      <c r="AC23" s="68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25.5" hidden="false" customHeight="true" outlineLevel="0" collapsed="false">
      <c r="F24" s="73"/>
    </row>
    <row r="25" s="5" customFormat="true" ht="25.5" hidden="false" customHeight="true" outlineLevel="0" collapsed="false">
      <c r="A25" s="1"/>
      <c r="B25" s="1"/>
      <c r="C25" s="1"/>
      <c r="D25" s="1"/>
      <c r="E25" s="1"/>
      <c r="F25" s="74"/>
      <c r="G25" s="1"/>
      <c r="H25" s="2"/>
      <c r="I25" s="2"/>
      <c r="J25" s="1"/>
      <c r="K25" s="3"/>
      <c r="L25" s="2"/>
      <c r="M25" s="4"/>
      <c r="N25" s="1"/>
      <c r="O25" s="3"/>
      <c r="P25" s="2"/>
      <c r="Q25" s="4"/>
      <c r="R25" s="1"/>
      <c r="S25" s="3"/>
      <c r="T25" s="2"/>
      <c r="U25" s="4"/>
      <c r="V25" s="1"/>
      <c r="W25" s="3"/>
      <c r="X25" s="2"/>
      <c r="Y25" s="2"/>
      <c r="Z25" s="1"/>
      <c r="AA25" s="1"/>
      <c r="AB25" s="2"/>
      <c r="AC25" s="2"/>
      <c r="AD25" s="1"/>
      <c r="AE25" s="1"/>
      <c r="AF25" s="1"/>
      <c r="AG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25.5" hidden="false" customHeight="true" outlineLevel="0" collapsed="false">
      <c r="F26" s="74"/>
    </row>
  </sheetData>
  <mergeCells count="17">
    <mergeCell ref="AE3:AG3"/>
    <mergeCell ref="A4:F7"/>
    <mergeCell ref="G4:L4"/>
    <mergeCell ref="M4:R4"/>
    <mergeCell ref="S4:X4"/>
    <mergeCell ref="Y4:AD4"/>
    <mergeCell ref="AI4:AK4"/>
    <mergeCell ref="AL4:AN4"/>
    <mergeCell ref="AO4:AQ4"/>
    <mergeCell ref="AR4:AT4"/>
    <mergeCell ref="G5:L5"/>
    <mergeCell ref="M5:R5"/>
    <mergeCell ref="S5:X5"/>
    <mergeCell ref="Y5:AD5"/>
    <mergeCell ref="AE5:AG6"/>
    <mergeCell ref="A9:F9"/>
    <mergeCell ref="AE9:A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6:42:47Z</dcterms:created>
  <dc:creator>Prachinburi</dc:creator>
  <dc:description/>
  <dc:language>en-US</dc:language>
  <cp:lastModifiedBy>Angkhana</cp:lastModifiedBy>
  <cp:lastPrinted>2007-10-16T04:27:05Z</cp:lastPrinted>
  <dcterms:modified xsi:type="dcterms:W3CDTF">2007-10-18T01:44:31Z</dcterms:modified>
  <cp:revision>0</cp:revision>
  <dc:subject/>
  <dc:title/>
</cp:coreProperties>
</file>