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8" firstSheet="0" activeTab="0"/>
  </bookViews>
  <sheets>
    <sheet name="T-1.5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81">
  <si>
    <t xml:space="preserve">ตาราง</t>
  </si>
  <si>
    <r>
      <rPr>
        <b val="true"/>
        <sz val="14"/>
        <rFont val="Noto Sans Devanagari"/>
        <family val="2"/>
      </rPr>
      <t xml:space="preserve">จำนวนการเกิด การตาย การลงทะเบียนย้ายเข้า และการลงทะเบียนย้ายออก จำแนกตามเพศ  เป็นรายอำเภอ และเขตการปกครอ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</t>
  </si>
  <si>
    <t xml:space="preserve">NUMBER OF BIRTHS, DEATHS, REGISTERED-IN AND REGISTERED-OUT BY SEX, DISTRICT AND AREA: 2006</t>
  </si>
  <si>
    <t xml:space="preserve"> อำเภอ</t>
  </si>
  <si>
    <t xml:space="preserve">การเกิด</t>
  </si>
  <si>
    <t xml:space="preserve">การตาย</t>
  </si>
  <si>
    <t xml:space="preserve">การลงทะเบียนย้ายเข้า</t>
  </si>
  <si>
    <t xml:space="preserve">การลงทะเบียนย้ายออก</t>
  </si>
  <si>
    <t xml:space="preserve">District</t>
  </si>
  <si>
    <t xml:space="preserve">Births</t>
  </si>
  <si>
    <t xml:space="preserve">Deaths</t>
  </si>
  <si>
    <t xml:space="preserve">Registered - in </t>
  </si>
  <si>
    <t xml:space="preserve">Registered - ou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เมืองลพบุรี</t>
  </si>
  <si>
    <t xml:space="preserve">Muang Lop Buri</t>
  </si>
  <si>
    <t xml:space="preserve">เทศบาลเมืองลพบุรี</t>
  </si>
  <si>
    <t xml:space="preserve"> Lop  Buri  Town   Municipality</t>
  </si>
  <si>
    <t xml:space="preserve">เทศบาลตำบลโคกตูม</t>
  </si>
  <si>
    <t xml:space="preserve">Khok Tum Subdistrict Municipality</t>
  </si>
  <si>
    <t xml:space="preserve">เทศบาลตำบลเขาพระงาม</t>
  </si>
  <si>
    <t xml:space="preserve">Khao Pra Gram Subdistrict Municipality</t>
  </si>
  <si>
    <t xml:space="preserve">โคกเจริญ</t>
  </si>
  <si>
    <t xml:space="preserve">Khok Charoen </t>
  </si>
  <si>
    <t xml:space="preserve">โคกสำโรง</t>
  </si>
  <si>
    <t xml:space="preserve">Khok Samrong </t>
  </si>
  <si>
    <t xml:space="preserve">เทศบาลตำบลโคกสำโรง</t>
  </si>
  <si>
    <t xml:space="preserve">Khok  Samrong  Subdistrict  Municipality</t>
  </si>
  <si>
    <t xml:space="preserve">ชัยบาดาล</t>
  </si>
  <si>
    <t xml:space="preserve">Chai Badan </t>
  </si>
  <si>
    <t xml:space="preserve">เทศบาลตำบลลำนารายณ์</t>
  </si>
  <si>
    <t xml:space="preserve">Lam  Na  lai  Subdistrict   Municipality</t>
  </si>
  <si>
    <t xml:space="preserve">ท่าวุ้ง</t>
  </si>
  <si>
    <t xml:space="preserve">Tha Wung </t>
  </si>
  <si>
    <t xml:space="preserve">เทศบาลตำบลท่าโขลง</t>
  </si>
  <si>
    <t xml:space="preserve">Tha   Khong  Subdistrict Municipality</t>
  </si>
  <si>
    <t xml:space="preserve">เทศบาลตำบลท่าวุ้ง</t>
  </si>
  <si>
    <t xml:space="preserve">Tha Wung  Subdistrict Municipality</t>
  </si>
  <si>
    <t xml:space="preserve">ท่าหลวง</t>
  </si>
  <si>
    <t xml:space="preserve">Tha  Luang  </t>
  </si>
  <si>
    <t xml:space="preserve">เทศบาลตำบลท่าหลวง</t>
  </si>
  <si>
    <t xml:space="preserve">Tha  Luang Subdistrict   Municipality</t>
  </si>
  <si>
    <r>
      <rPr>
        <b val="true"/>
        <sz val="14"/>
        <rFont val="Noto Sans Devanagari"/>
        <family val="2"/>
      </rPr>
      <t xml:space="preserve">จำนวนการเกิด การตาย การลงทะเบียนย้ายเข้า และการลงทะเบียนย้ายออก จำแนกตามเพศ  เป็นรายอำเภอ และเขตการปกครอ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BIRTHS, DEATHS, REGISTERED-IN AND REGISTERED-OUT BY SEX, DISTRICT AND AREA: 2006 (Contd.)</t>
  </si>
  <si>
    <t xml:space="preserve">บ้านหมี่</t>
  </si>
  <si>
    <t xml:space="preserve">Ban   Mi  </t>
  </si>
  <si>
    <t xml:space="preserve">เทศบาลเมืองบ้านหมี่</t>
  </si>
  <si>
    <t xml:space="preserve">Ban  Mi  Town   Municipality</t>
  </si>
  <si>
    <t xml:space="preserve">พัฒนานิคม</t>
  </si>
  <si>
    <t xml:space="preserve">Phatthana Nikhom </t>
  </si>
  <si>
    <t xml:space="preserve">เทศบาลตำบลแก่งเสือเต้น</t>
  </si>
  <si>
    <t xml:space="preserve">Kaeng Suea Ten Subdistrict  Municipality</t>
  </si>
  <si>
    <t xml:space="preserve">เทศบาลตำบลพัฒนานิคม</t>
  </si>
  <si>
    <t xml:space="preserve">Phatthana Nikhom Subdistrict Municipality</t>
  </si>
  <si>
    <t xml:space="preserve">ลำสนธิ</t>
  </si>
  <si>
    <t xml:space="preserve">Lam  Sonthi  </t>
  </si>
  <si>
    <t xml:space="preserve">สระโบสถ์</t>
  </si>
  <si>
    <t xml:space="preserve">Sa  Bot </t>
  </si>
  <si>
    <t xml:space="preserve">เทศบาลตำบลสระโบสถ์</t>
  </si>
  <si>
    <t xml:space="preserve">Sa  Bot  Subdistrict  Municipality</t>
  </si>
  <si>
    <t xml:space="preserve">หนองม่วง</t>
  </si>
  <si>
    <t xml:space="preserve">Nong  Muang  </t>
  </si>
  <si>
    <t xml:space="preserve">เทศบาลตำบลหนองม่วง</t>
  </si>
  <si>
    <t xml:space="preserve"> Nong  Muang  Subdistrict  Municipality</t>
  </si>
  <si>
    <r>
      <rPr>
        <sz val="12"/>
        <rFont val="Noto Sans Devanagari"/>
        <family val="2"/>
      </rPr>
      <t xml:space="preserve">    ที่มา   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กรมการปกครอง กระทรวงมหาดไทย</t>
    </r>
  </si>
  <si>
    <r>
      <rPr>
        <sz val="12"/>
        <rFont val="Noto Sans Devanagari"/>
        <family val="2"/>
      </rPr>
      <t xml:space="preserve">หมายเหตุ   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จำนวนการเกิด  และการตาย  เป็นข้อมูล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2547</t>
    </r>
  </si>
  <si>
    <t xml:space="preserve">   Note  :  Births  and  Deaths  for  Data  in  2003</t>
  </si>
  <si>
    <r>
      <rPr>
        <sz val="12"/>
        <rFont val="Noto Sans Devanagari"/>
        <family val="2"/>
      </rPr>
      <t xml:space="preserve">                  การลงทะเบียนย้ายเข้าและการลงทะเบียนย้ายออก  เป็นข้อมูล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2548 </t>
    </r>
  </si>
  <si>
    <t xml:space="preserve">               Regostered-in  and  Registored-out  for  Data  in  2004</t>
  </si>
  <si>
    <t xml:space="preserve">Source    :   Department of Local Administration, Ministry of Interior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??_-;_-@_-"/>
    <numFmt numFmtId="166" formatCode="_-* #,##0.00_-;\-* #,##0.0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0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Book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B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71"/>
    <col collapsed="false" customWidth="true" hidden="false" outlineLevel="0" max="3" min="3" style="2" width="3.56"/>
    <col collapsed="false" customWidth="true" hidden="false" outlineLevel="0" max="4" min="4" style="1" width="11.14"/>
    <col collapsed="false" customWidth="true" hidden="false" outlineLevel="0" max="5" min="5" style="1" width="7.71"/>
    <col collapsed="false" customWidth="true" hidden="false" outlineLevel="0" max="10" min="6" style="1" width="6.71"/>
    <col collapsed="false" customWidth="true" hidden="false" outlineLevel="0" max="11" min="11" style="1" width="7.71"/>
    <col collapsed="false" customWidth="true" hidden="false" outlineLevel="0" max="13" min="12" style="1" width="6.71"/>
    <col collapsed="false" customWidth="true" hidden="false" outlineLevel="0" max="14" min="14" style="1" width="7.42"/>
    <col collapsed="false" customWidth="true" hidden="false" outlineLevel="0" max="15" min="15" style="1" width="6.71"/>
    <col collapsed="false" customWidth="true" hidden="false" outlineLevel="0" max="16" min="16" style="1" width="6.99"/>
    <col collapsed="false" customWidth="true" hidden="false" outlineLevel="0" max="17" min="17" style="1" width="2.28"/>
    <col collapsed="false" customWidth="true" hidden="false" outlineLevel="0" max="18" min="18" style="1" width="18.14"/>
    <col collapsed="false" customWidth="true" hidden="false" outlineLevel="0" max="19" min="19" style="1" width="10.71"/>
    <col collapsed="false" customWidth="true" hidden="false" outlineLevel="0" max="20" min="20" style="1" width="8.14"/>
    <col collapsed="false" customWidth="false" hidden="false" outlineLevel="0" max="257" min="21" style="1" width="9.14"/>
  </cols>
  <sheetData>
    <row r="1" s="3" customFormat="true" ht="21.75" hidden="false" customHeight="true" outlineLevel="0" collapsed="false">
      <c r="B1" s="4" t="s">
        <v>0</v>
      </c>
      <c r="C1" s="5" t="n">
        <v>1.5</v>
      </c>
      <c r="D1" s="4" t="s">
        <v>1</v>
      </c>
    </row>
    <row r="2" s="3" customFormat="true" ht="18" hidden="false" customHeight="true" outlineLevel="0" collapsed="false">
      <c r="B2" s="3" t="s">
        <v>2</v>
      </c>
      <c r="C2" s="5" t="n">
        <v>1.5</v>
      </c>
      <c r="D2" s="3" t="s">
        <v>3</v>
      </c>
    </row>
    <row r="3" customFormat="false" ht="5.25" hidden="false" customHeight="true" outlineLevel="0" collapsed="false">
      <c r="A3" s="6"/>
      <c r="B3" s="6"/>
      <c r="C3" s="7"/>
      <c r="D3" s="6"/>
      <c r="E3" s="6"/>
      <c r="F3" s="6"/>
      <c r="G3" s="6"/>
      <c r="H3" s="6"/>
      <c r="I3" s="6"/>
      <c r="J3" s="6"/>
      <c r="K3" s="6"/>
      <c r="P3" s="6"/>
      <c r="Q3" s="6"/>
      <c r="R3" s="6"/>
      <c r="S3" s="8"/>
    </row>
    <row r="4" s="13" customFormat="true" ht="17.2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 t="s">
        <v>6</v>
      </c>
      <c r="I4" s="10"/>
      <c r="J4" s="10"/>
      <c r="K4" s="11" t="s">
        <v>7</v>
      </c>
      <c r="L4" s="11"/>
      <c r="M4" s="11"/>
      <c r="N4" s="10" t="s">
        <v>8</v>
      </c>
      <c r="O4" s="10"/>
      <c r="P4" s="10"/>
      <c r="Q4" s="12" t="s">
        <v>9</v>
      </c>
      <c r="R4" s="12"/>
      <c r="S4" s="12"/>
    </row>
    <row r="5" s="13" customFormat="true" ht="16.5" hidden="false" customHeight="true" outlineLevel="0" collapsed="false">
      <c r="A5" s="9"/>
      <c r="B5" s="9"/>
      <c r="C5" s="9"/>
      <c r="D5" s="9"/>
      <c r="E5" s="14" t="s">
        <v>10</v>
      </c>
      <c r="F5" s="14"/>
      <c r="G5" s="14"/>
      <c r="H5" s="14" t="s">
        <v>11</v>
      </c>
      <c r="I5" s="14"/>
      <c r="J5" s="14"/>
      <c r="K5" s="14" t="s">
        <v>12</v>
      </c>
      <c r="L5" s="14"/>
      <c r="M5" s="14"/>
      <c r="N5" s="14" t="s">
        <v>13</v>
      </c>
      <c r="O5" s="14"/>
      <c r="P5" s="14"/>
      <c r="Q5" s="12"/>
      <c r="R5" s="12"/>
      <c r="S5" s="12"/>
    </row>
    <row r="6" s="13" customFormat="true" ht="16.5" hidden="false" customHeight="true" outlineLevel="0" collapsed="false">
      <c r="A6" s="9"/>
      <c r="B6" s="9"/>
      <c r="C6" s="9"/>
      <c r="D6" s="9"/>
      <c r="E6" s="15" t="s">
        <v>14</v>
      </c>
      <c r="F6" s="10" t="s">
        <v>15</v>
      </c>
      <c r="G6" s="16" t="s">
        <v>16</v>
      </c>
      <c r="H6" s="15" t="s">
        <v>14</v>
      </c>
      <c r="I6" s="10" t="s">
        <v>15</v>
      </c>
      <c r="J6" s="16" t="s">
        <v>16</v>
      </c>
      <c r="K6" s="17" t="s">
        <v>14</v>
      </c>
      <c r="L6" s="10" t="s">
        <v>15</v>
      </c>
      <c r="M6" s="17" t="s">
        <v>16</v>
      </c>
      <c r="N6" s="15" t="s">
        <v>14</v>
      </c>
      <c r="O6" s="10" t="s">
        <v>15</v>
      </c>
      <c r="P6" s="16" t="s">
        <v>16</v>
      </c>
      <c r="Q6" s="12"/>
      <c r="R6" s="12"/>
      <c r="S6" s="12"/>
    </row>
    <row r="7" s="13" customFormat="true" ht="16.5" hidden="false" customHeight="true" outlineLevel="0" collapsed="false">
      <c r="A7" s="9"/>
      <c r="B7" s="9"/>
      <c r="C7" s="9"/>
      <c r="D7" s="9"/>
      <c r="E7" s="18" t="s">
        <v>17</v>
      </c>
      <c r="F7" s="14" t="s">
        <v>18</v>
      </c>
      <c r="G7" s="19" t="s">
        <v>19</v>
      </c>
      <c r="H7" s="18" t="s">
        <v>17</v>
      </c>
      <c r="I7" s="14" t="s">
        <v>18</v>
      </c>
      <c r="J7" s="19" t="s">
        <v>19</v>
      </c>
      <c r="K7" s="20" t="s">
        <v>17</v>
      </c>
      <c r="L7" s="14" t="s">
        <v>18</v>
      </c>
      <c r="M7" s="20" t="s">
        <v>19</v>
      </c>
      <c r="N7" s="18" t="s">
        <v>17</v>
      </c>
      <c r="O7" s="14" t="s">
        <v>18</v>
      </c>
      <c r="P7" s="19" t="s">
        <v>19</v>
      </c>
      <c r="Q7" s="12"/>
      <c r="R7" s="12"/>
      <c r="S7" s="12"/>
    </row>
    <row r="8" s="13" customFormat="true" ht="14.25" hidden="false" customHeight="true" outlineLevel="0" collapsed="false">
      <c r="A8" s="11" t="s">
        <v>20</v>
      </c>
      <c r="B8" s="11"/>
      <c r="C8" s="11"/>
      <c r="D8" s="11"/>
      <c r="E8" s="21" t="n">
        <f aca="false">SUM(E9:E10)</f>
        <v>7783</v>
      </c>
      <c r="F8" s="21" t="n">
        <f aca="false">SUM(F9:F10)</f>
        <v>3956</v>
      </c>
      <c r="G8" s="21" t="n">
        <f aca="false">SUM(G9:G10)</f>
        <v>3827</v>
      </c>
      <c r="H8" s="21" t="n">
        <f aca="false">SUM(H9:H10)</f>
        <v>5532</v>
      </c>
      <c r="I8" s="21" t="n">
        <f aca="false">SUM(I9:I10)</f>
        <v>3092</v>
      </c>
      <c r="J8" s="21" t="n">
        <f aca="false">SUM(J9:J10)</f>
        <v>2440</v>
      </c>
      <c r="K8" s="21" t="n">
        <f aca="false">SUM(K9:K10)</f>
        <v>43069</v>
      </c>
      <c r="L8" s="21" t="n">
        <f aca="false">SUM(L9:L10)</f>
        <v>25017</v>
      </c>
      <c r="M8" s="21" t="n">
        <f aca="false">SUM(M9:M10)</f>
        <v>18052</v>
      </c>
      <c r="N8" s="21" t="n">
        <f aca="false">SUM(N9:N10)</f>
        <v>42605</v>
      </c>
      <c r="O8" s="21" t="n">
        <f aca="false">SUM(O9:O10)</f>
        <v>24658</v>
      </c>
      <c r="P8" s="21" t="n">
        <f aca="false">SUM(P9:P10)</f>
        <v>17947</v>
      </c>
      <c r="Q8" s="22" t="s">
        <v>17</v>
      </c>
      <c r="R8" s="22"/>
      <c r="S8" s="22"/>
    </row>
    <row r="9" s="23" customFormat="true" ht="17.25" hidden="false" customHeight="true" outlineLevel="0" collapsed="false">
      <c r="A9" s="13"/>
      <c r="B9" s="23" t="s">
        <v>21</v>
      </c>
      <c r="C9" s="24"/>
      <c r="E9" s="21" t="n">
        <f aca="false">SUM(E12,E13,E14,E19,E22,E25,E26,E29,E40,E43,E44,E49,E52)</f>
        <v>3144</v>
      </c>
      <c r="F9" s="21" t="n">
        <f aca="false">SUM(F12,F13,F14,F19,F22,F25,F26,F29,F40,F43,F44,F49,F52)</f>
        <v>1597</v>
      </c>
      <c r="G9" s="21" t="n">
        <f aca="false">SUM(G12,G13,G14,G19,G22,G25,G26,G29,G40,G43,G44,G49,G52)</f>
        <v>1547</v>
      </c>
      <c r="H9" s="21" t="n">
        <f aca="false">SUM(H12,H13,H14,H19,H22,H25,H26,H29,H40,H43,H44,H49,H52)</f>
        <v>1001</v>
      </c>
      <c r="I9" s="21" t="n">
        <f aca="false">SUM(I12,I13,I14,I19,I22,I25,I26,I29,I40,I43,I44,I49,I52)</f>
        <v>587</v>
      </c>
      <c r="J9" s="21" t="n">
        <f aca="false">SUM(J12,J13,J14,J19,J22,J25,J26,J29,J40,J43,J44,J49,J52)</f>
        <v>414</v>
      </c>
      <c r="K9" s="21" t="n">
        <f aca="false">SUM(K12,K13,K14,K19,K22,K25,K26,K29,K40,K43,K44,K49,K52)</f>
        <v>10669</v>
      </c>
      <c r="L9" s="21" t="n">
        <f aca="false">SUM(L12,L13,L14,L19,L22,L25,L26,L29,L40,L43,L44,L49,L52)</f>
        <v>6769</v>
      </c>
      <c r="M9" s="21" t="n">
        <f aca="false">SUM(M12,M13,M14,M19,M22,M25,M26,M29,M40,M43,M44,M49,M52)</f>
        <v>3900</v>
      </c>
      <c r="N9" s="21" t="n">
        <f aca="false">SUM(N12,N13,N14,N19,N22,N25,N26,N29,N40,N43,N44,N49,N52)</f>
        <v>12390</v>
      </c>
      <c r="O9" s="21" t="n">
        <f aca="false">SUM(O12,O13,O14,O19,O22,O25,O26,O29,O40,O43,O44,O49,O52)</f>
        <v>7517</v>
      </c>
      <c r="P9" s="25" t="n">
        <f aca="false">SUM(P12,P13,P14,P19,P22,P25,P26,P29,P40,P43,P44,P49,P52)</f>
        <v>4873</v>
      </c>
      <c r="R9" s="26" t="s">
        <v>22</v>
      </c>
    </row>
    <row r="10" s="23" customFormat="true" ht="17.25" hidden="false" customHeight="true" outlineLevel="0" collapsed="false">
      <c r="B10" s="23" t="s">
        <v>23</v>
      </c>
      <c r="C10" s="24"/>
      <c r="E10" s="21" t="n">
        <f aca="false">SUM(E15,E20,E23,E27,E30,E41,E45,E50,E53,E46,E16)</f>
        <v>4639</v>
      </c>
      <c r="F10" s="21" t="n">
        <f aca="false">SUM(F15,F20,F23,F27,F30,F41,F45,F50,F53,F46,F16)</f>
        <v>2359</v>
      </c>
      <c r="G10" s="21" t="n">
        <f aca="false">SUM(G15,G20,G23,G27,G30,G41,G45,G50,G53,G46,G16)</f>
        <v>2280</v>
      </c>
      <c r="H10" s="21" t="n">
        <f aca="false">SUM(H15,H20,H23,H27,H30,H41,H45,H50,H53,H46,H16)</f>
        <v>4531</v>
      </c>
      <c r="I10" s="21" t="n">
        <f aca="false">SUM(I15,I20,I23,I27,I30,I41,I45,I50,I53,I46,I16)</f>
        <v>2505</v>
      </c>
      <c r="J10" s="21" t="n">
        <f aca="false">SUM(J15,J20,J23,J27,J30,J41,J45,J50,J53,J46,J16)</f>
        <v>2026</v>
      </c>
      <c r="K10" s="21" t="n">
        <f aca="false">SUM(K15,K20,K23,K27,K30,K41,K45,K50,K53,K46,K16)</f>
        <v>32400</v>
      </c>
      <c r="L10" s="21" t="n">
        <f aca="false">SUM(L15,L20,L23,L27,L30,L41,L45,L50,L53,L46,L16)</f>
        <v>18248</v>
      </c>
      <c r="M10" s="21" t="n">
        <f aca="false">SUM(M15,M20,M23,M27,M30,M41,M45,M50,M53,M46,M16)</f>
        <v>14152</v>
      </c>
      <c r="N10" s="21" t="n">
        <f aca="false">SUM(N15,N20,N23,N27,N30,N41,N45,N50,N53,N46,N16)</f>
        <v>30215</v>
      </c>
      <c r="O10" s="21" t="n">
        <f aca="false">SUM(O15,O20,O23,O27,O30,O41,O45,O50,O53,O46,O16)</f>
        <v>17141</v>
      </c>
      <c r="P10" s="25" t="n">
        <f aca="false">SUM(P15,P20,P23,P27,P30,P41,P45,P50,P53,P46,P16)</f>
        <v>13074</v>
      </c>
      <c r="R10" s="26" t="s">
        <v>24</v>
      </c>
    </row>
    <row r="11" s="23" customFormat="true" ht="17.25" hidden="false" customHeight="true" outlineLevel="0" collapsed="false">
      <c r="A11" s="23" t="s">
        <v>25</v>
      </c>
      <c r="C11" s="24"/>
      <c r="E11" s="21" t="n">
        <f aca="false">SUM(E12:E15)</f>
        <v>3491</v>
      </c>
      <c r="F11" s="21" t="n">
        <f aca="false">SUM(F12:F15)</f>
        <v>1800</v>
      </c>
      <c r="G11" s="21" t="n">
        <f aca="false">SUM(G12:G15)</f>
        <v>1691</v>
      </c>
      <c r="H11" s="21" t="n">
        <f aca="false">SUM(H12:H15)</f>
        <v>1808</v>
      </c>
      <c r="I11" s="21" t="n">
        <f aca="false">SUM(I12:I15)</f>
        <v>1020</v>
      </c>
      <c r="J11" s="21" t="n">
        <f aca="false">SUM(J12:J15)</f>
        <v>788</v>
      </c>
      <c r="K11" s="21" t="n">
        <f aca="false">SUM(K12:K15)</f>
        <v>19703</v>
      </c>
      <c r="L11" s="21" t="n">
        <f aca="false">SUM(L12:L15)</f>
        <v>13062</v>
      </c>
      <c r="M11" s="21" t="n">
        <f aca="false">SUM(M12:M15)</f>
        <v>6641</v>
      </c>
      <c r="N11" s="21" t="n">
        <f aca="false">SUM(N12:N15)</f>
        <v>20135</v>
      </c>
      <c r="O11" s="21" t="n">
        <f aca="false">SUM(O12:O15)</f>
        <v>13316</v>
      </c>
      <c r="P11" s="25" t="n">
        <f aca="false">SUM(P12:P15)</f>
        <v>6819</v>
      </c>
      <c r="Q11" s="27" t="s">
        <v>26</v>
      </c>
    </row>
    <row r="12" s="28" customFormat="true" ht="17.25" hidden="false" customHeight="true" outlineLevel="0" collapsed="false">
      <c r="B12" s="29" t="s">
        <v>27</v>
      </c>
      <c r="C12" s="30"/>
      <c r="E12" s="31" t="n">
        <v>0</v>
      </c>
      <c r="F12" s="31" t="n">
        <v>0</v>
      </c>
      <c r="G12" s="31" t="n">
        <v>0</v>
      </c>
      <c r="H12" s="31" t="n">
        <v>219</v>
      </c>
      <c r="I12" s="32" t="n">
        <v>118</v>
      </c>
      <c r="J12" s="33" t="n">
        <v>101</v>
      </c>
      <c r="K12" s="31" t="n">
        <v>1655</v>
      </c>
      <c r="L12" s="32" t="n">
        <v>876</v>
      </c>
      <c r="M12" s="34" t="n">
        <v>779</v>
      </c>
      <c r="N12" s="31" t="n">
        <v>2090</v>
      </c>
      <c r="O12" s="32" t="n">
        <v>1109</v>
      </c>
      <c r="P12" s="33" t="n">
        <v>981</v>
      </c>
      <c r="R12" s="35" t="s">
        <v>28</v>
      </c>
    </row>
    <row r="13" s="28" customFormat="true" ht="17.25" hidden="false" customHeight="true" outlineLevel="0" collapsed="false">
      <c r="B13" s="29" t="s">
        <v>29</v>
      </c>
      <c r="C13" s="30"/>
      <c r="E13" s="31" t="n">
        <v>3</v>
      </c>
      <c r="F13" s="32" t="n">
        <v>0</v>
      </c>
      <c r="G13" s="33" t="n">
        <v>3</v>
      </c>
      <c r="H13" s="31" t="n">
        <v>202</v>
      </c>
      <c r="I13" s="32" t="n">
        <v>113</v>
      </c>
      <c r="J13" s="33" t="n">
        <v>89</v>
      </c>
      <c r="K13" s="31" t="n">
        <v>1854</v>
      </c>
      <c r="L13" s="32" t="n">
        <v>1004</v>
      </c>
      <c r="M13" s="34" t="n">
        <v>850</v>
      </c>
      <c r="N13" s="31" t="n">
        <v>1278</v>
      </c>
      <c r="O13" s="32" t="n">
        <v>751</v>
      </c>
      <c r="P13" s="33" t="n">
        <v>527</v>
      </c>
      <c r="R13" s="35" t="s">
        <v>30</v>
      </c>
    </row>
    <row r="14" s="45" customFormat="true" ht="16.5" hidden="false" customHeight="true" outlineLevel="0" collapsed="false">
      <c r="A14" s="36"/>
      <c r="B14" s="37" t="s">
        <v>31</v>
      </c>
      <c r="C14" s="38"/>
      <c r="D14" s="39"/>
      <c r="E14" s="31" t="n">
        <v>1</v>
      </c>
      <c r="F14" s="32" t="n">
        <v>0</v>
      </c>
      <c r="G14" s="40" t="n">
        <v>1</v>
      </c>
      <c r="H14" s="31" t="n">
        <v>175</v>
      </c>
      <c r="I14" s="40" t="n">
        <v>117</v>
      </c>
      <c r="J14" s="40" t="n">
        <v>58</v>
      </c>
      <c r="K14" s="31" t="n">
        <v>3874</v>
      </c>
      <c r="L14" s="40" t="n">
        <v>3269</v>
      </c>
      <c r="M14" s="40" t="n">
        <v>605</v>
      </c>
      <c r="N14" s="31" t="n">
        <v>3681</v>
      </c>
      <c r="O14" s="41" t="n">
        <v>3028</v>
      </c>
      <c r="P14" s="40" t="n">
        <v>653</v>
      </c>
      <c r="Q14" s="42"/>
      <c r="R14" s="35" t="s">
        <v>32</v>
      </c>
      <c r="S14" s="43"/>
      <c r="T14" s="43"/>
      <c r="U14" s="43"/>
      <c r="V14" s="43"/>
      <c r="W14" s="43"/>
      <c r="X14" s="44"/>
      <c r="Y14" s="43"/>
      <c r="Z14" s="43"/>
      <c r="AB14" s="46"/>
    </row>
    <row r="15" s="28" customFormat="true" ht="17.25" hidden="false" customHeight="true" outlineLevel="0" collapsed="false">
      <c r="B15" s="29" t="s">
        <v>23</v>
      </c>
      <c r="C15" s="30"/>
      <c r="E15" s="31" t="n">
        <v>3487</v>
      </c>
      <c r="F15" s="32" t="n">
        <v>1800</v>
      </c>
      <c r="G15" s="33" t="n">
        <v>1687</v>
      </c>
      <c r="H15" s="31" t="n">
        <v>1212</v>
      </c>
      <c r="I15" s="32" t="n">
        <v>672</v>
      </c>
      <c r="J15" s="33" t="n">
        <v>540</v>
      </c>
      <c r="K15" s="31" t="n">
        <v>12320</v>
      </c>
      <c r="L15" s="32" t="n">
        <v>7913</v>
      </c>
      <c r="M15" s="34" t="n">
        <v>4407</v>
      </c>
      <c r="N15" s="31" t="n">
        <v>13086</v>
      </c>
      <c r="O15" s="32" t="n">
        <v>8428</v>
      </c>
      <c r="P15" s="33" t="n">
        <v>4658</v>
      </c>
      <c r="R15" s="35" t="s">
        <v>24</v>
      </c>
    </row>
    <row r="16" s="23" customFormat="true" ht="17.25" hidden="false" customHeight="true" outlineLevel="0" collapsed="false">
      <c r="A16" s="23" t="s">
        <v>33</v>
      </c>
      <c r="C16" s="24"/>
      <c r="E16" s="21" t="n">
        <v>102</v>
      </c>
      <c r="F16" s="25" t="n">
        <v>49</v>
      </c>
      <c r="G16" s="47" t="n">
        <v>53</v>
      </c>
      <c r="H16" s="21" t="n">
        <v>149</v>
      </c>
      <c r="I16" s="25" t="n">
        <v>87</v>
      </c>
      <c r="J16" s="47" t="n">
        <v>62</v>
      </c>
      <c r="K16" s="21" t="n">
        <v>954</v>
      </c>
      <c r="L16" s="25" t="n">
        <v>469</v>
      </c>
      <c r="M16" s="48" t="n">
        <v>485</v>
      </c>
      <c r="N16" s="21" t="n">
        <v>791</v>
      </c>
      <c r="O16" s="21" t="n">
        <v>384</v>
      </c>
      <c r="P16" s="25" t="n">
        <v>407</v>
      </c>
      <c r="Q16" s="27" t="s">
        <v>34</v>
      </c>
    </row>
    <row r="17" s="23" customFormat="true" ht="16.5" hidden="false" customHeight="true" outlineLevel="0" collapsed="false">
      <c r="B17" s="29" t="s">
        <v>23</v>
      </c>
      <c r="C17" s="24"/>
      <c r="E17" s="21" t="n">
        <v>102</v>
      </c>
      <c r="F17" s="25" t="n">
        <v>49</v>
      </c>
      <c r="G17" s="47" t="n">
        <v>53</v>
      </c>
      <c r="H17" s="21" t="n">
        <v>149</v>
      </c>
      <c r="I17" s="25" t="n">
        <v>87</v>
      </c>
      <c r="J17" s="47" t="n">
        <v>62</v>
      </c>
      <c r="K17" s="21" t="n">
        <v>954</v>
      </c>
      <c r="L17" s="25" t="n">
        <v>469</v>
      </c>
      <c r="M17" s="48" t="n">
        <v>485</v>
      </c>
      <c r="N17" s="21" t="n">
        <v>791</v>
      </c>
      <c r="O17" s="21" t="n">
        <v>384</v>
      </c>
      <c r="P17" s="25" t="n">
        <v>407</v>
      </c>
      <c r="Q17" s="27"/>
      <c r="R17" s="35" t="s">
        <v>24</v>
      </c>
    </row>
    <row r="18" s="23" customFormat="true" ht="17.25" hidden="false" customHeight="true" outlineLevel="0" collapsed="false">
      <c r="A18" s="23" t="s">
        <v>35</v>
      </c>
      <c r="C18" s="24"/>
      <c r="E18" s="21" t="n">
        <f aca="false">SUM(E19:E20)</f>
        <v>558</v>
      </c>
      <c r="F18" s="21" t="n">
        <f aca="false">SUM(F19:F20)</f>
        <v>286</v>
      </c>
      <c r="G18" s="21" t="n">
        <f aca="false">SUM(G19:G20)</f>
        <v>272</v>
      </c>
      <c r="H18" s="21" t="n">
        <f aca="false">SUM(H19:H20)</f>
        <v>656</v>
      </c>
      <c r="I18" s="21" t="n">
        <f aca="false">SUM(I19:I20)</f>
        <v>356</v>
      </c>
      <c r="J18" s="21" t="n">
        <f aca="false">SUM(J19:J20)</f>
        <v>300</v>
      </c>
      <c r="K18" s="21" t="n">
        <f aca="false">SUM(K19:K20)</f>
        <v>3124</v>
      </c>
      <c r="L18" s="21" t="n">
        <f aca="false">SUM(L19:L20)</f>
        <v>1583</v>
      </c>
      <c r="M18" s="21" t="n">
        <f aca="false">SUM(M19:M20)</f>
        <v>1541</v>
      </c>
      <c r="N18" s="21" t="n">
        <f aca="false">SUM(N19:N20)</f>
        <v>2997</v>
      </c>
      <c r="O18" s="21" t="n">
        <f aca="false">SUM(O19:O20)</f>
        <v>1509</v>
      </c>
      <c r="P18" s="25" t="n">
        <f aca="false">SUM(P19:P20)</f>
        <v>1488</v>
      </c>
      <c r="Q18" s="49" t="s">
        <v>36</v>
      </c>
    </row>
    <row r="19" s="28" customFormat="true" ht="15.75" hidden="false" customHeight="true" outlineLevel="0" collapsed="false">
      <c r="B19" s="29" t="s">
        <v>37</v>
      </c>
      <c r="C19" s="30"/>
      <c r="E19" s="31" t="n">
        <v>0</v>
      </c>
      <c r="F19" s="31" t="n">
        <v>0</v>
      </c>
      <c r="G19" s="31" t="n">
        <v>0</v>
      </c>
      <c r="H19" s="31" t="n">
        <v>51</v>
      </c>
      <c r="I19" s="32" t="n">
        <v>33</v>
      </c>
      <c r="J19" s="33" t="n">
        <v>18</v>
      </c>
      <c r="K19" s="31" t="n">
        <v>285</v>
      </c>
      <c r="L19" s="32" t="n">
        <v>142</v>
      </c>
      <c r="M19" s="34" t="n">
        <v>143</v>
      </c>
      <c r="N19" s="31" t="n">
        <v>364</v>
      </c>
      <c r="O19" s="32" t="n">
        <v>180</v>
      </c>
      <c r="P19" s="33" t="n">
        <v>184</v>
      </c>
      <c r="R19" s="35" t="s">
        <v>38</v>
      </c>
    </row>
    <row r="20" s="28" customFormat="true" ht="15.75" hidden="false" customHeight="true" outlineLevel="0" collapsed="false">
      <c r="B20" s="29" t="s">
        <v>23</v>
      </c>
      <c r="C20" s="30"/>
      <c r="E20" s="50" t="n">
        <v>558</v>
      </c>
      <c r="F20" s="32" t="n">
        <v>286</v>
      </c>
      <c r="G20" s="33" t="n">
        <v>272</v>
      </c>
      <c r="H20" s="50" t="n">
        <v>605</v>
      </c>
      <c r="I20" s="32" t="n">
        <v>323</v>
      </c>
      <c r="J20" s="33" t="n">
        <v>282</v>
      </c>
      <c r="K20" s="50" t="n">
        <v>2839</v>
      </c>
      <c r="L20" s="32" t="n">
        <v>1441</v>
      </c>
      <c r="M20" s="34" t="n">
        <v>1398</v>
      </c>
      <c r="N20" s="50" t="n">
        <v>2633</v>
      </c>
      <c r="O20" s="32" t="n">
        <v>1329</v>
      </c>
      <c r="P20" s="33" t="n">
        <v>1304</v>
      </c>
      <c r="R20" s="35" t="s">
        <v>24</v>
      </c>
    </row>
    <row r="21" s="23" customFormat="true" ht="17.25" hidden="false" customHeight="true" outlineLevel="0" collapsed="false">
      <c r="A21" s="23" t="s">
        <v>39</v>
      </c>
      <c r="C21" s="24"/>
      <c r="E21" s="21" t="n">
        <f aca="false">SUM(E22:E23)</f>
        <v>1331</v>
      </c>
      <c r="F21" s="21" t="n">
        <f aca="false">SUM(F22:F23)</f>
        <v>698</v>
      </c>
      <c r="G21" s="21" t="n">
        <f aca="false">SUM(G22:G23)</f>
        <v>633</v>
      </c>
      <c r="H21" s="21" t="n">
        <f aca="false">SUM(H22:H23)</f>
        <v>502</v>
      </c>
      <c r="I21" s="21" t="n">
        <f aca="false">SUM(I22:I23)</f>
        <v>302</v>
      </c>
      <c r="J21" s="21" t="n">
        <f aca="false">SUM(J22:J23)</f>
        <v>200</v>
      </c>
      <c r="K21" s="21" t="n">
        <f aca="false">SUM(K22:K23)</f>
        <v>4829</v>
      </c>
      <c r="L21" s="21" t="n">
        <f aca="false">SUM(L22:L23)</f>
        <v>2477</v>
      </c>
      <c r="M21" s="21" t="n">
        <f aca="false">SUM(M22:M23)</f>
        <v>2352</v>
      </c>
      <c r="N21" s="21" t="n">
        <f aca="false">SUM(N22:N23)</f>
        <v>4972</v>
      </c>
      <c r="O21" s="21" t="n">
        <f aca="false">SUM(O22:O23)</f>
        <v>2484</v>
      </c>
      <c r="P21" s="25" t="n">
        <f aca="false">SUM(P22:P23)</f>
        <v>2488</v>
      </c>
      <c r="Q21" s="27" t="s">
        <v>40</v>
      </c>
    </row>
    <row r="22" s="28" customFormat="true" ht="17.25" hidden="false" customHeight="true" outlineLevel="0" collapsed="false">
      <c r="B22" s="29" t="s">
        <v>41</v>
      </c>
      <c r="C22" s="30"/>
      <c r="E22" s="50" t="n">
        <v>1322</v>
      </c>
      <c r="F22" s="32" t="n">
        <v>692</v>
      </c>
      <c r="G22" s="33" t="n">
        <v>630</v>
      </c>
      <c r="H22" s="50" t="n">
        <v>94</v>
      </c>
      <c r="I22" s="32" t="n">
        <v>56</v>
      </c>
      <c r="J22" s="33" t="n">
        <v>38</v>
      </c>
      <c r="K22" s="50" t="n">
        <v>1110</v>
      </c>
      <c r="L22" s="32" t="n">
        <v>548</v>
      </c>
      <c r="M22" s="34" t="n">
        <v>562</v>
      </c>
      <c r="N22" s="50" t="n">
        <v>1889</v>
      </c>
      <c r="O22" s="32" t="n">
        <v>918</v>
      </c>
      <c r="P22" s="33" t="n">
        <v>971</v>
      </c>
      <c r="R22" s="35" t="s">
        <v>42</v>
      </c>
    </row>
    <row r="23" s="28" customFormat="true" ht="17.25" hidden="false" customHeight="true" outlineLevel="0" collapsed="false">
      <c r="B23" s="29" t="s">
        <v>23</v>
      </c>
      <c r="C23" s="30"/>
      <c r="E23" s="50" t="n">
        <v>9</v>
      </c>
      <c r="F23" s="32" t="n">
        <v>6</v>
      </c>
      <c r="G23" s="33" t="n">
        <v>3</v>
      </c>
      <c r="H23" s="50" t="n">
        <v>408</v>
      </c>
      <c r="I23" s="32" t="n">
        <v>246</v>
      </c>
      <c r="J23" s="33" t="n">
        <v>162</v>
      </c>
      <c r="K23" s="50" t="n">
        <v>3719</v>
      </c>
      <c r="L23" s="32" t="n">
        <v>1929</v>
      </c>
      <c r="M23" s="34" t="n">
        <v>1790</v>
      </c>
      <c r="N23" s="50" t="n">
        <v>3083</v>
      </c>
      <c r="O23" s="32" t="n">
        <v>1566</v>
      </c>
      <c r="P23" s="33" t="n">
        <v>1517</v>
      </c>
      <c r="R23" s="35" t="s">
        <v>24</v>
      </c>
    </row>
    <row r="24" s="23" customFormat="true" ht="17.25" hidden="false" customHeight="true" outlineLevel="0" collapsed="false">
      <c r="A24" s="23" t="s">
        <v>43</v>
      </c>
      <c r="C24" s="24"/>
      <c r="E24" s="21" t="n">
        <f aca="false">SUM(E25:E27)</f>
        <v>142</v>
      </c>
      <c r="F24" s="21" t="n">
        <f aca="false">SUM(F25:F27)</f>
        <v>55</v>
      </c>
      <c r="G24" s="21" t="n">
        <f aca="false">SUM(G25:G27)</f>
        <v>87</v>
      </c>
      <c r="H24" s="21" t="n">
        <f aca="false">SUM(H25:H27)</f>
        <v>470</v>
      </c>
      <c r="I24" s="21" t="n">
        <f aca="false">SUM(I25:I27)</f>
        <v>244</v>
      </c>
      <c r="J24" s="21" t="n">
        <f aca="false">SUM(J25:J27)</f>
        <v>226</v>
      </c>
      <c r="K24" s="21" t="n">
        <f aca="false">SUM(K25:K27)</f>
        <v>2019</v>
      </c>
      <c r="L24" s="21" t="n">
        <f aca="false">SUM(L25:L27)</f>
        <v>1046</v>
      </c>
      <c r="M24" s="21" t="n">
        <f aca="false">SUM(M25:M27)</f>
        <v>973</v>
      </c>
      <c r="N24" s="21" t="n">
        <f aca="false">SUM(N25:N27)</f>
        <v>1719</v>
      </c>
      <c r="O24" s="21" t="n">
        <f aca="false">SUM(O25:O27)</f>
        <v>878</v>
      </c>
      <c r="P24" s="25" t="n">
        <f aca="false">SUM(P25:P27)</f>
        <v>841</v>
      </c>
      <c r="Q24" s="27" t="s">
        <v>44</v>
      </c>
    </row>
    <row r="25" s="28" customFormat="true" ht="17.25" hidden="false" customHeight="true" outlineLevel="0" collapsed="false">
      <c r="B25" s="29" t="s">
        <v>45</v>
      </c>
      <c r="C25" s="30"/>
      <c r="E25" s="31" t="n">
        <v>0</v>
      </c>
      <c r="F25" s="31" t="n">
        <v>0</v>
      </c>
      <c r="G25" s="31" t="n">
        <v>0</v>
      </c>
      <c r="H25" s="31" t="n">
        <v>23</v>
      </c>
      <c r="I25" s="32" t="n">
        <v>11</v>
      </c>
      <c r="J25" s="33" t="n">
        <v>12</v>
      </c>
      <c r="K25" s="31" t="n">
        <v>216</v>
      </c>
      <c r="L25" s="32" t="n">
        <v>114</v>
      </c>
      <c r="M25" s="34" t="n">
        <v>102</v>
      </c>
      <c r="N25" s="31" t="n">
        <v>94</v>
      </c>
      <c r="O25" s="32" t="n">
        <v>53</v>
      </c>
      <c r="P25" s="33" t="n">
        <v>41</v>
      </c>
      <c r="R25" s="35" t="s">
        <v>46</v>
      </c>
    </row>
    <row r="26" s="28" customFormat="true" ht="16.5" hidden="false" customHeight="true" outlineLevel="0" collapsed="false">
      <c r="B26" s="29" t="s">
        <v>47</v>
      </c>
      <c r="C26" s="30"/>
      <c r="E26" s="31" t="n">
        <v>0</v>
      </c>
      <c r="F26" s="31" t="n">
        <v>0</v>
      </c>
      <c r="G26" s="31" t="n">
        <v>0</v>
      </c>
      <c r="H26" s="31" t="n">
        <v>20</v>
      </c>
      <c r="I26" s="32" t="n">
        <v>11</v>
      </c>
      <c r="J26" s="33" t="n">
        <v>9</v>
      </c>
      <c r="K26" s="31" t="n">
        <v>129</v>
      </c>
      <c r="L26" s="32" t="n">
        <v>66</v>
      </c>
      <c r="M26" s="34" t="n">
        <v>63</v>
      </c>
      <c r="N26" s="31" t="n">
        <v>97</v>
      </c>
      <c r="O26" s="32" t="n">
        <v>41</v>
      </c>
      <c r="P26" s="33" t="n">
        <v>56</v>
      </c>
      <c r="R26" s="35" t="s">
        <v>48</v>
      </c>
    </row>
    <row r="27" s="28" customFormat="true" ht="15.75" hidden="false" customHeight="true" outlineLevel="0" collapsed="false">
      <c r="B27" s="29" t="s">
        <v>23</v>
      </c>
      <c r="C27" s="30"/>
      <c r="E27" s="31" t="n">
        <v>142</v>
      </c>
      <c r="F27" s="32" t="n">
        <v>55</v>
      </c>
      <c r="G27" s="33" t="n">
        <v>87</v>
      </c>
      <c r="H27" s="31" t="n">
        <v>427</v>
      </c>
      <c r="I27" s="32" t="n">
        <v>222</v>
      </c>
      <c r="J27" s="33" t="n">
        <v>205</v>
      </c>
      <c r="K27" s="31" t="n">
        <v>1674</v>
      </c>
      <c r="L27" s="32" t="n">
        <v>866</v>
      </c>
      <c r="M27" s="34" t="n">
        <v>808</v>
      </c>
      <c r="N27" s="31" t="n">
        <v>1528</v>
      </c>
      <c r="O27" s="32" t="n">
        <v>784</v>
      </c>
      <c r="P27" s="33" t="n">
        <v>744</v>
      </c>
      <c r="R27" s="35" t="s">
        <v>24</v>
      </c>
    </row>
    <row r="28" s="23" customFormat="true" ht="17.25" hidden="false" customHeight="true" outlineLevel="0" collapsed="false">
      <c r="A28" s="23" t="s">
        <v>49</v>
      </c>
      <c r="C28" s="24"/>
      <c r="E28" s="51" t="n">
        <f aca="false">SUM(E29:E30)</f>
        <v>229</v>
      </c>
      <c r="F28" s="51" t="n">
        <f aca="false">SUM(F29:F30)</f>
        <v>122</v>
      </c>
      <c r="G28" s="51" t="n">
        <f aca="false">SUM(G29:G30)</f>
        <v>107</v>
      </c>
      <c r="H28" s="51" t="n">
        <f aca="false">SUM(H29:H30)</f>
        <v>171</v>
      </c>
      <c r="I28" s="51" t="n">
        <f aca="false">SUM(I29:I30)</f>
        <v>97</v>
      </c>
      <c r="J28" s="51" t="n">
        <f aca="false">SUM(J29:J30)</f>
        <v>74</v>
      </c>
      <c r="K28" s="51" t="n">
        <f aca="false">SUM(K29:K30)</f>
        <v>1451</v>
      </c>
      <c r="L28" s="51" t="n">
        <f aca="false">SUM(L29:L30)</f>
        <v>736</v>
      </c>
      <c r="M28" s="51" t="n">
        <f aca="false">SUM(M29:M30)</f>
        <v>715</v>
      </c>
      <c r="N28" s="51" t="n">
        <f aca="false">SUM(N29:N30)</f>
        <v>1396</v>
      </c>
      <c r="O28" s="51" t="n">
        <f aca="false">SUM(O29:O30)</f>
        <v>719</v>
      </c>
      <c r="P28" s="52" t="n">
        <f aca="false">SUM(P29:P30)</f>
        <v>677</v>
      </c>
      <c r="Q28" s="27" t="s">
        <v>50</v>
      </c>
    </row>
    <row r="29" s="28" customFormat="true" ht="15" hidden="false" customHeight="true" outlineLevel="0" collapsed="false">
      <c r="B29" s="29" t="s">
        <v>51</v>
      </c>
      <c r="C29" s="30"/>
      <c r="E29" s="53" t="n">
        <v>228</v>
      </c>
      <c r="F29" s="54" t="n">
        <v>122</v>
      </c>
      <c r="G29" s="55" t="n">
        <v>106</v>
      </c>
      <c r="H29" s="53" t="n">
        <v>24</v>
      </c>
      <c r="I29" s="54" t="n">
        <v>18</v>
      </c>
      <c r="J29" s="55" t="n">
        <v>6</v>
      </c>
      <c r="K29" s="53" t="n">
        <v>299</v>
      </c>
      <c r="L29" s="54" t="n">
        <v>144</v>
      </c>
      <c r="M29" s="56" t="n">
        <v>155</v>
      </c>
      <c r="N29" s="53" t="n">
        <v>455</v>
      </c>
      <c r="O29" s="54" t="n">
        <v>236</v>
      </c>
      <c r="P29" s="55" t="n">
        <v>219</v>
      </c>
      <c r="R29" s="35" t="s">
        <v>52</v>
      </c>
    </row>
    <row r="30" s="28" customFormat="true" ht="15.75" hidden="false" customHeight="true" outlineLevel="0" collapsed="false">
      <c r="B30" s="29" t="s">
        <v>23</v>
      </c>
      <c r="C30" s="30"/>
      <c r="E30" s="53" t="n">
        <v>1</v>
      </c>
      <c r="F30" s="57" t="n">
        <v>0</v>
      </c>
      <c r="G30" s="55" t="n">
        <v>1</v>
      </c>
      <c r="H30" s="53" t="n">
        <v>147</v>
      </c>
      <c r="I30" s="54" t="n">
        <v>79</v>
      </c>
      <c r="J30" s="55" t="n">
        <v>68</v>
      </c>
      <c r="K30" s="53" t="n">
        <v>1152</v>
      </c>
      <c r="L30" s="54" t="n">
        <v>592</v>
      </c>
      <c r="M30" s="56" t="n">
        <v>560</v>
      </c>
      <c r="N30" s="53" t="n">
        <v>941</v>
      </c>
      <c r="O30" s="54" t="n">
        <v>483</v>
      </c>
      <c r="P30" s="55" t="n">
        <v>458</v>
      </c>
      <c r="R30" s="35" t="s">
        <v>24</v>
      </c>
    </row>
    <row r="31" s="3" customFormat="true" ht="23.25" hidden="false" customHeight="true" outlineLevel="0" collapsed="false">
      <c r="B31" s="4" t="s">
        <v>0</v>
      </c>
      <c r="C31" s="5" t="n">
        <v>1.5</v>
      </c>
      <c r="D31" s="4" t="s">
        <v>53</v>
      </c>
    </row>
    <row r="32" s="3" customFormat="true" ht="21.75" hidden="false" customHeight="true" outlineLevel="0" collapsed="false">
      <c r="B32" s="3" t="s">
        <v>2</v>
      </c>
      <c r="C32" s="5" t="n">
        <v>1.5</v>
      </c>
      <c r="D32" s="3" t="s">
        <v>54</v>
      </c>
    </row>
    <row r="33" customFormat="false" ht="8.25" hidden="false" customHeight="true" outlineLevel="0" collapsed="false">
      <c r="A33" s="6"/>
      <c r="B33" s="6"/>
      <c r="C33" s="7"/>
      <c r="D33" s="6"/>
      <c r="E33" s="6"/>
      <c r="F33" s="6"/>
      <c r="G33" s="6"/>
      <c r="H33" s="6"/>
      <c r="I33" s="6"/>
      <c r="J33" s="6"/>
      <c r="K33" s="6"/>
      <c r="P33" s="6"/>
      <c r="Q33" s="6"/>
      <c r="R33" s="6"/>
      <c r="S33" s="8"/>
    </row>
    <row r="34" s="23" customFormat="true" ht="18" hidden="false" customHeight="true" outlineLevel="0" collapsed="false">
      <c r="A34" s="9" t="s">
        <v>4</v>
      </c>
      <c r="B34" s="9"/>
      <c r="C34" s="9"/>
      <c r="D34" s="9"/>
      <c r="E34" s="10" t="s">
        <v>5</v>
      </c>
      <c r="F34" s="10"/>
      <c r="G34" s="10"/>
      <c r="H34" s="10" t="s">
        <v>6</v>
      </c>
      <c r="I34" s="10"/>
      <c r="J34" s="10"/>
      <c r="K34" s="11" t="s">
        <v>7</v>
      </c>
      <c r="L34" s="11"/>
      <c r="M34" s="11"/>
      <c r="N34" s="10" t="s">
        <v>8</v>
      </c>
      <c r="O34" s="10"/>
      <c r="P34" s="10"/>
      <c r="Q34" s="12" t="s">
        <v>9</v>
      </c>
      <c r="R34" s="12"/>
      <c r="S34" s="12"/>
    </row>
    <row r="35" s="23" customFormat="true" ht="16.5" hidden="false" customHeight="true" outlineLevel="0" collapsed="false">
      <c r="A35" s="9"/>
      <c r="B35" s="9"/>
      <c r="C35" s="9"/>
      <c r="D35" s="9"/>
      <c r="E35" s="14" t="s">
        <v>10</v>
      </c>
      <c r="F35" s="14"/>
      <c r="G35" s="14"/>
      <c r="H35" s="14" t="s">
        <v>11</v>
      </c>
      <c r="I35" s="14"/>
      <c r="J35" s="14"/>
      <c r="K35" s="14" t="s">
        <v>12</v>
      </c>
      <c r="L35" s="14"/>
      <c r="M35" s="14"/>
      <c r="N35" s="14" t="s">
        <v>13</v>
      </c>
      <c r="O35" s="14"/>
      <c r="P35" s="14"/>
      <c r="Q35" s="12"/>
      <c r="R35" s="12"/>
      <c r="S35" s="12"/>
    </row>
    <row r="36" s="23" customFormat="true" ht="18" hidden="false" customHeight="false" outlineLevel="0" collapsed="false">
      <c r="A36" s="9"/>
      <c r="B36" s="9"/>
      <c r="C36" s="9"/>
      <c r="D36" s="9"/>
      <c r="E36" s="15" t="s">
        <v>14</v>
      </c>
      <c r="F36" s="10" t="s">
        <v>15</v>
      </c>
      <c r="G36" s="16" t="s">
        <v>16</v>
      </c>
      <c r="H36" s="15" t="s">
        <v>14</v>
      </c>
      <c r="I36" s="10" t="s">
        <v>15</v>
      </c>
      <c r="J36" s="16" t="s">
        <v>16</v>
      </c>
      <c r="K36" s="17" t="s">
        <v>14</v>
      </c>
      <c r="L36" s="10" t="s">
        <v>15</v>
      </c>
      <c r="M36" s="17" t="s">
        <v>16</v>
      </c>
      <c r="N36" s="15" t="s">
        <v>14</v>
      </c>
      <c r="O36" s="10" t="s">
        <v>15</v>
      </c>
      <c r="P36" s="16" t="s">
        <v>16</v>
      </c>
      <c r="Q36" s="12"/>
      <c r="R36" s="12"/>
      <c r="S36" s="12"/>
    </row>
    <row r="37" s="23" customFormat="true" ht="16.5" hidden="false" customHeight="true" outlineLevel="0" collapsed="false">
      <c r="A37" s="9"/>
      <c r="B37" s="9"/>
      <c r="C37" s="9"/>
      <c r="D37" s="9"/>
      <c r="E37" s="18" t="s">
        <v>17</v>
      </c>
      <c r="F37" s="14" t="s">
        <v>18</v>
      </c>
      <c r="G37" s="19" t="s">
        <v>19</v>
      </c>
      <c r="H37" s="18" t="s">
        <v>17</v>
      </c>
      <c r="I37" s="14" t="s">
        <v>18</v>
      </c>
      <c r="J37" s="19" t="s">
        <v>19</v>
      </c>
      <c r="K37" s="20" t="s">
        <v>17</v>
      </c>
      <c r="L37" s="14" t="s">
        <v>18</v>
      </c>
      <c r="M37" s="20" t="s">
        <v>19</v>
      </c>
      <c r="N37" s="18" t="s">
        <v>17</v>
      </c>
      <c r="O37" s="14" t="s">
        <v>18</v>
      </c>
      <c r="P37" s="19" t="s">
        <v>19</v>
      </c>
      <c r="Q37" s="12"/>
      <c r="R37" s="12"/>
      <c r="S37" s="12"/>
    </row>
    <row r="38" s="23" customFormat="true" ht="5.25" hidden="false" customHeight="true" outlineLevel="0" collapsed="false">
      <c r="A38" s="58"/>
      <c r="B38" s="58"/>
      <c r="C38" s="59"/>
      <c r="D38" s="58"/>
      <c r="E38" s="15"/>
      <c r="F38" s="60"/>
      <c r="G38" s="16"/>
      <c r="H38" s="15"/>
      <c r="I38" s="60"/>
      <c r="J38" s="16"/>
      <c r="K38" s="17"/>
      <c r="L38" s="60"/>
      <c r="M38" s="17"/>
      <c r="N38" s="15"/>
      <c r="O38" s="60"/>
      <c r="P38" s="16"/>
      <c r="Q38" s="58"/>
      <c r="R38" s="58"/>
      <c r="S38" s="58"/>
    </row>
    <row r="39" s="23" customFormat="true" ht="18.75" hidden="false" customHeight="true" outlineLevel="0" collapsed="false">
      <c r="A39" s="23" t="s">
        <v>55</v>
      </c>
      <c r="C39" s="24"/>
      <c r="E39" s="51" t="n">
        <f aca="false">SUM(E40:E41)</f>
        <v>1257</v>
      </c>
      <c r="F39" s="51" t="n">
        <f aca="false">SUM(F40:F41)</f>
        <v>599</v>
      </c>
      <c r="G39" s="51" t="n">
        <f aca="false">SUM(G40:G41)</f>
        <v>658</v>
      </c>
      <c r="H39" s="51" t="n">
        <f aca="false">SUM(H40:H41)</f>
        <v>777</v>
      </c>
      <c r="I39" s="51" t="n">
        <f aca="false">SUM(I40:I41)</f>
        <v>425</v>
      </c>
      <c r="J39" s="51" t="n">
        <f aca="false">SUM(J40:J41)</f>
        <v>352</v>
      </c>
      <c r="K39" s="51" t="n">
        <f aca="false">SUM(K40:K41)</f>
        <v>3670</v>
      </c>
      <c r="L39" s="51" t="n">
        <f aca="false">SUM(L40:L41)</f>
        <v>1862</v>
      </c>
      <c r="M39" s="51" t="n">
        <f aca="false">SUM(M40:M41)</f>
        <v>1808</v>
      </c>
      <c r="N39" s="51" t="n">
        <f aca="false">SUM(N40:N41)</f>
        <v>4203</v>
      </c>
      <c r="O39" s="51" t="n">
        <f aca="false">SUM(O40:O41)</f>
        <v>2085</v>
      </c>
      <c r="P39" s="52" t="n">
        <f aca="false">SUM(P40:P41)</f>
        <v>2118</v>
      </c>
      <c r="Q39" s="27" t="s">
        <v>56</v>
      </c>
    </row>
    <row r="40" s="28" customFormat="true" ht="17.25" hidden="false" customHeight="true" outlineLevel="0" collapsed="false">
      <c r="B40" s="29" t="s">
        <v>57</v>
      </c>
      <c r="C40" s="30"/>
      <c r="E40" s="53" t="n">
        <v>1252</v>
      </c>
      <c r="F40" s="54" t="n">
        <v>596</v>
      </c>
      <c r="G40" s="55" t="n">
        <v>656</v>
      </c>
      <c r="H40" s="53" t="n">
        <v>30</v>
      </c>
      <c r="I40" s="54" t="n">
        <v>17</v>
      </c>
      <c r="J40" s="55" t="n">
        <v>13</v>
      </c>
      <c r="K40" s="53" t="n">
        <v>291</v>
      </c>
      <c r="L40" s="54" t="n">
        <v>144</v>
      </c>
      <c r="M40" s="56" t="n">
        <v>147</v>
      </c>
      <c r="N40" s="53" t="n">
        <v>1193</v>
      </c>
      <c r="O40" s="54" t="n">
        <v>563</v>
      </c>
      <c r="P40" s="55" t="n">
        <v>630</v>
      </c>
      <c r="R40" s="35" t="s">
        <v>58</v>
      </c>
    </row>
    <row r="41" s="28" customFormat="true" ht="17.25" hidden="false" customHeight="true" outlineLevel="0" collapsed="false">
      <c r="B41" s="29" t="s">
        <v>23</v>
      </c>
      <c r="C41" s="30"/>
      <c r="E41" s="53" t="n">
        <v>5</v>
      </c>
      <c r="F41" s="54" t="n">
        <v>3</v>
      </c>
      <c r="G41" s="55" t="n">
        <v>2</v>
      </c>
      <c r="H41" s="53" t="n">
        <v>747</v>
      </c>
      <c r="I41" s="54" t="n">
        <v>408</v>
      </c>
      <c r="J41" s="55" t="n">
        <v>339</v>
      </c>
      <c r="K41" s="53" t="n">
        <v>3379</v>
      </c>
      <c r="L41" s="54" t="n">
        <v>1718</v>
      </c>
      <c r="M41" s="56" t="n">
        <v>1661</v>
      </c>
      <c r="N41" s="53" t="n">
        <v>3010</v>
      </c>
      <c r="O41" s="54" t="n">
        <v>1522</v>
      </c>
      <c r="P41" s="55" t="n">
        <v>1488</v>
      </c>
      <c r="R41" s="35" t="s">
        <v>24</v>
      </c>
    </row>
    <row r="42" s="23" customFormat="true" ht="17.25" hidden="false" customHeight="true" outlineLevel="0" collapsed="false">
      <c r="A42" s="23" t="s">
        <v>59</v>
      </c>
      <c r="C42" s="24"/>
      <c r="E42" s="51" t="n">
        <f aca="false">SUM(E43:E45)</f>
        <v>338</v>
      </c>
      <c r="F42" s="51" t="n">
        <f aca="false">SUM(F43:F45)</f>
        <v>188</v>
      </c>
      <c r="G42" s="51" t="n">
        <f aca="false">SUM(G43:G45)</f>
        <v>150</v>
      </c>
      <c r="H42" s="51" t="n">
        <f aca="false">SUM(H43:H45)</f>
        <v>464</v>
      </c>
      <c r="I42" s="51" t="n">
        <f aca="false">SUM(I43:I45)</f>
        <v>265</v>
      </c>
      <c r="J42" s="51" t="n">
        <f aca="false">SUM(J43:J45)</f>
        <v>199</v>
      </c>
      <c r="K42" s="51" t="n">
        <f aca="false">SUM(K43:K45)</f>
        <v>3907</v>
      </c>
      <c r="L42" s="51" t="n">
        <f aca="false">SUM(L43:L45)</f>
        <v>2035</v>
      </c>
      <c r="M42" s="51" t="n">
        <f aca="false">SUM(M43:M45)</f>
        <v>1872</v>
      </c>
      <c r="N42" s="51" t="n">
        <f aca="false">SUM(N43:N45)</f>
        <v>3107</v>
      </c>
      <c r="O42" s="51" t="n">
        <f aca="false">SUM(O43:O45)</f>
        <v>1591</v>
      </c>
      <c r="P42" s="52" t="n">
        <f aca="false">SUM(P43:P45)</f>
        <v>1516</v>
      </c>
      <c r="Q42" s="27" t="s">
        <v>60</v>
      </c>
    </row>
    <row r="43" s="28" customFormat="true" ht="17.25" hidden="false" customHeight="true" outlineLevel="0" collapsed="false">
      <c r="B43" s="29" t="s">
        <v>61</v>
      </c>
      <c r="C43" s="30"/>
      <c r="E43" s="31" t="n">
        <v>1</v>
      </c>
      <c r="F43" s="31" t="n">
        <v>1</v>
      </c>
      <c r="G43" s="31" t="n">
        <v>0</v>
      </c>
      <c r="H43" s="31" t="n">
        <v>19</v>
      </c>
      <c r="I43" s="54" t="n">
        <v>15</v>
      </c>
      <c r="J43" s="55" t="n">
        <v>4</v>
      </c>
      <c r="K43" s="31" t="n">
        <v>150</v>
      </c>
      <c r="L43" s="54" t="n">
        <v>77</v>
      </c>
      <c r="M43" s="56" t="n">
        <v>73</v>
      </c>
      <c r="N43" s="31" t="n">
        <v>132</v>
      </c>
      <c r="O43" s="54" t="n">
        <v>62</v>
      </c>
      <c r="P43" s="55" t="n">
        <v>70</v>
      </c>
      <c r="R43" s="35" t="s">
        <v>62</v>
      </c>
    </row>
    <row r="44" s="28" customFormat="true" ht="17.25" hidden="false" customHeight="true" outlineLevel="0" collapsed="false">
      <c r="B44" s="29" t="s">
        <v>63</v>
      </c>
      <c r="C44" s="30"/>
      <c r="E44" s="31" t="n">
        <v>336</v>
      </c>
      <c r="F44" s="54" t="n">
        <v>186</v>
      </c>
      <c r="G44" s="55" t="n">
        <v>150</v>
      </c>
      <c r="H44" s="31" t="n">
        <v>22</v>
      </c>
      <c r="I44" s="54" t="n">
        <v>16</v>
      </c>
      <c r="J44" s="55" t="n">
        <v>6</v>
      </c>
      <c r="K44" s="31" t="n">
        <v>252</v>
      </c>
      <c r="L44" s="54" t="n">
        <v>122</v>
      </c>
      <c r="M44" s="56" t="n">
        <v>130</v>
      </c>
      <c r="N44" s="31" t="n">
        <v>600</v>
      </c>
      <c r="O44" s="54" t="n">
        <v>326</v>
      </c>
      <c r="P44" s="55" t="n">
        <v>274</v>
      </c>
      <c r="R44" s="35" t="s">
        <v>64</v>
      </c>
    </row>
    <row r="45" s="28" customFormat="true" ht="17.25" hidden="false" customHeight="true" outlineLevel="0" collapsed="false">
      <c r="B45" s="29" t="s">
        <v>23</v>
      </c>
      <c r="C45" s="30"/>
      <c r="E45" s="31" t="n">
        <v>1</v>
      </c>
      <c r="F45" s="54" t="n">
        <v>1</v>
      </c>
      <c r="G45" s="55" t="n">
        <v>0</v>
      </c>
      <c r="H45" s="31" t="n">
        <v>423</v>
      </c>
      <c r="I45" s="54" t="n">
        <v>234</v>
      </c>
      <c r="J45" s="55" t="n">
        <v>189</v>
      </c>
      <c r="K45" s="31" t="n">
        <v>3505</v>
      </c>
      <c r="L45" s="54" t="n">
        <v>1836</v>
      </c>
      <c r="M45" s="56" t="n">
        <v>1669</v>
      </c>
      <c r="N45" s="31" t="n">
        <v>2375</v>
      </c>
      <c r="O45" s="54" t="n">
        <v>1203</v>
      </c>
      <c r="P45" s="55" t="n">
        <v>1172</v>
      </c>
      <c r="R45" s="35" t="s">
        <v>24</v>
      </c>
    </row>
    <row r="46" s="23" customFormat="true" ht="17.25" hidden="false" customHeight="true" outlineLevel="0" collapsed="false">
      <c r="A46" s="23" t="s">
        <v>65</v>
      </c>
      <c r="C46" s="24"/>
      <c r="E46" s="51" t="n">
        <v>155</v>
      </c>
      <c r="F46" s="52" t="n">
        <v>62</v>
      </c>
      <c r="G46" s="61" t="n">
        <v>93</v>
      </c>
      <c r="H46" s="51" t="n">
        <v>149</v>
      </c>
      <c r="I46" s="52" t="n">
        <v>85</v>
      </c>
      <c r="J46" s="61" t="n">
        <v>64</v>
      </c>
      <c r="K46" s="51" t="n">
        <v>1240</v>
      </c>
      <c r="L46" s="52" t="n">
        <v>637</v>
      </c>
      <c r="M46" s="62" t="n">
        <v>603</v>
      </c>
      <c r="N46" s="51" t="n">
        <v>1230</v>
      </c>
      <c r="O46" s="51" t="n">
        <v>644</v>
      </c>
      <c r="P46" s="52" t="n">
        <v>586</v>
      </c>
      <c r="Q46" s="27" t="s">
        <v>66</v>
      </c>
    </row>
    <row r="47" s="23" customFormat="true" ht="17.25" hidden="false" customHeight="true" outlineLevel="0" collapsed="false">
      <c r="B47" s="29" t="s">
        <v>23</v>
      </c>
      <c r="C47" s="24"/>
      <c r="E47" s="51" t="n">
        <v>155</v>
      </c>
      <c r="F47" s="52" t="n">
        <v>62</v>
      </c>
      <c r="G47" s="61" t="n">
        <v>93</v>
      </c>
      <c r="H47" s="51" t="n">
        <v>149</v>
      </c>
      <c r="I47" s="52" t="n">
        <v>85</v>
      </c>
      <c r="J47" s="61" t="n">
        <v>64</v>
      </c>
      <c r="K47" s="51" t="n">
        <v>1240</v>
      </c>
      <c r="L47" s="52" t="n">
        <v>637</v>
      </c>
      <c r="M47" s="62" t="n">
        <v>603</v>
      </c>
      <c r="N47" s="51" t="n">
        <v>1230</v>
      </c>
      <c r="O47" s="51" t="n">
        <v>644</v>
      </c>
      <c r="P47" s="52" t="n">
        <v>586</v>
      </c>
      <c r="Q47" s="27"/>
      <c r="R47" s="35" t="s">
        <v>24</v>
      </c>
    </row>
    <row r="48" s="23" customFormat="true" ht="17.25" hidden="false" customHeight="true" outlineLevel="0" collapsed="false">
      <c r="A48" s="23" t="s">
        <v>67</v>
      </c>
      <c r="C48" s="24"/>
      <c r="E48" s="51" t="n">
        <f aca="false">SUM(E49:E50)</f>
        <v>60</v>
      </c>
      <c r="F48" s="51" t="n">
        <f aca="false">SUM(F49:F50)</f>
        <v>36</v>
      </c>
      <c r="G48" s="51" t="n">
        <f aca="false">SUM(G49:G50)</f>
        <v>24</v>
      </c>
      <c r="H48" s="51" t="n">
        <f aca="false">SUM(H49:H50)</f>
        <v>166</v>
      </c>
      <c r="I48" s="51" t="n">
        <f aca="false">SUM(I49:I50)</f>
        <v>85</v>
      </c>
      <c r="J48" s="51" t="n">
        <f aca="false">SUM(J49:J50)</f>
        <v>81</v>
      </c>
      <c r="K48" s="51" t="n">
        <f aca="false">SUM(K49:K50)</f>
        <v>790</v>
      </c>
      <c r="L48" s="51" t="n">
        <f aca="false">SUM(L49:L50)</f>
        <v>401</v>
      </c>
      <c r="M48" s="51" t="n">
        <f aca="false">SUM(M49:M50)</f>
        <v>389</v>
      </c>
      <c r="N48" s="51" t="n">
        <f aca="false">SUM(N49:N50)</f>
        <v>669</v>
      </c>
      <c r="O48" s="51" t="n">
        <f aca="false">SUM(O49:O50)</f>
        <v>363</v>
      </c>
      <c r="P48" s="52" t="n">
        <f aca="false">SUM(P49:P50)</f>
        <v>306</v>
      </c>
      <c r="Q48" s="27" t="s">
        <v>68</v>
      </c>
    </row>
    <row r="49" s="28" customFormat="true" ht="17.25" hidden="false" customHeight="true" outlineLevel="0" collapsed="false">
      <c r="B49" s="29" t="s">
        <v>69</v>
      </c>
      <c r="C49" s="30"/>
      <c r="E49" s="31" t="n">
        <v>1</v>
      </c>
      <c r="F49" s="31" t="n">
        <v>0</v>
      </c>
      <c r="G49" s="31" t="n">
        <v>1</v>
      </c>
      <c r="H49" s="31" t="n">
        <v>77</v>
      </c>
      <c r="I49" s="54" t="n">
        <v>38</v>
      </c>
      <c r="J49" s="55" t="n">
        <v>39</v>
      </c>
      <c r="K49" s="31" t="n">
        <v>266</v>
      </c>
      <c r="L49" s="54" t="n">
        <v>123</v>
      </c>
      <c r="M49" s="56" t="n">
        <v>143</v>
      </c>
      <c r="N49" s="31" t="n">
        <v>219</v>
      </c>
      <c r="O49" s="54" t="n">
        <v>112</v>
      </c>
      <c r="P49" s="55" t="n">
        <v>107</v>
      </c>
      <c r="R49" s="35" t="s">
        <v>70</v>
      </c>
    </row>
    <row r="50" s="28" customFormat="true" ht="17.25" hidden="false" customHeight="true" outlineLevel="0" collapsed="false">
      <c r="B50" s="29" t="s">
        <v>23</v>
      </c>
      <c r="C50" s="30"/>
      <c r="E50" s="31" t="n">
        <v>59</v>
      </c>
      <c r="F50" s="54" t="n">
        <v>36</v>
      </c>
      <c r="G50" s="55" t="n">
        <v>23</v>
      </c>
      <c r="H50" s="31" t="n">
        <v>89</v>
      </c>
      <c r="I50" s="54" t="n">
        <v>47</v>
      </c>
      <c r="J50" s="55" t="n">
        <v>42</v>
      </c>
      <c r="K50" s="31" t="n">
        <v>524</v>
      </c>
      <c r="L50" s="54" t="n">
        <v>278</v>
      </c>
      <c r="M50" s="56" t="n">
        <v>246</v>
      </c>
      <c r="N50" s="31" t="n">
        <v>450</v>
      </c>
      <c r="O50" s="54" t="n">
        <v>251</v>
      </c>
      <c r="P50" s="55" t="n">
        <v>199</v>
      </c>
      <c r="R50" s="35" t="s">
        <v>24</v>
      </c>
    </row>
    <row r="51" s="23" customFormat="true" ht="17.25" hidden="false" customHeight="true" outlineLevel="0" collapsed="false">
      <c r="A51" s="23" t="s">
        <v>71</v>
      </c>
      <c r="C51" s="24"/>
      <c r="E51" s="51" t="n">
        <f aca="false">SUM(E52:E53)</f>
        <v>120</v>
      </c>
      <c r="F51" s="51" t="n">
        <f aca="false">SUM(F52:F53)</f>
        <v>61</v>
      </c>
      <c r="G51" s="51" t="n">
        <f aca="false">SUM(G52:G53)</f>
        <v>59</v>
      </c>
      <c r="H51" s="51" t="n">
        <f aca="false">SUM(H52:H53)</f>
        <v>220</v>
      </c>
      <c r="I51" s="51" t="n">
        <f aca="false">SUM(I52:I53)</f>
        <v>126</v>
      </c>
      <c r="J51" s="51" t="n">
        <f aca="false">SUM(J52:J53)</f>
        <v>94</v>
      </c>
      <c r="K51" s="51" t="n">
        <f aca="false">SUM(K52:K53)</f>
        <v>1382</v>
      </c>
      <c r="L51" s="51" t="n">
        <f aca="false">SUM(L52:L53)</f>
        <v>709</v>
      </c>
      <c r="M51" s="51" t="n">
        <f aca="false">SUM(M52:M53)</f>
        <v>673</v>
      </c>
      <c r="N51" s="51" t="n">
        <f aca="false">SUM(N52:N53)</f>
        <v>1386</v>
      </c>
      <c r="O51" s="51" t="n">
        <f aca="false">SUM(O52:O53)</f>
        <v>685</v>
      </c>
      <c r="P51" s="52" t="n">
        <f aca="false">SUM(P52:P53)</f>
        <v>701</v>
      </c>
      <c r="Q51" s="27" t="s">
        <v>72</v>
      </c>
    </row>
    <row r="52" s="28" customFormat="true" ht="17.25" hidden="false" customHeight="true" outlineLevel="0" collapsed="false">
      <c r="B52" s="29" t="s">
        <v>73</v>
      </c>
      <c r="C52" s="30"/>
      <c r="E52" s="31" t="n">
        <v>0</v>
      </c>
      <c r="F52" s="31" t="n">
        <v>0</v>
      </c>
      <c r="G52" s="31" t="n">
        <v>0</v>
      </c>
      <c r="H52" s="31" t="n">
        <v>45</v>
      </c>
      <c r="I52" s="54" t="n">
        <v>24</v>
      </c>
      <c r="J52" s="55" t="n">
        <v>21</v>
      </c>
      <c r="K52" s="31" t="n">
        <v>288</v>
      </c>
      <c r="L52" s="54" t="n">
        <v>140</v>
      </c>
      <c r="M52" s="56" t="n">
        <v>148</v>
      </c>
      <c r="N52" s="31" t="n">
        <v>298</v>
      </c>
      <c r="O52" s="54" t="n">
        <v>138</v>
      </c>
      <c r="P52" s="55" t="n">
        <v>160</v>
      </c>
      <c r="R52" s="63" t="s">
        <v>74</v>
      </c>
    </row>
    <row r="53" s="28" customFormat="true" ht="17.25" hidden="false" customHeight="true" outlineLevel="0" collapsed="false">
      <c r="B53" s="29" t="s">
        <v>23</v>
      </c>
      <c r="C53" s="30"/>
      <c r="E53" s="31" t="n">
        <v>120</v>
      </c>
      <c r="F53" s="54" t="n">
        <v>61</v>
      </c>
      <c r="G53" s="55" t="n">
        <v>59</v>
      </c>
      <c r="H53" s="31" t="n">
        <v>175</v>
      </c>
      <c r="I53" s="54" t="n">
        <v>102</v>
      </c>
      <c r="J53" s="55" t="n">
        <v>73</v>
      </c>
      <c r="K53" s="31" t="n">
        <v>1094</v>
      </c>
      <c r="L53" s="54" t="n">
        <v>569</v>
      </c>
      <c r="M53" s="56" t="n">
        <v>525</v>
      </c>
      <c r="N53" s="31" t="n">
        <v>1088</v>
      </c>
      <c r="O53" s="54" t="n">
        <v>547</v>
      </c>
      <c r="P53" s="55" t="n">
        <v>541</v>
      </c>
      <c r="R53" s="64" t="s">
        <v>24</v>
      </c>
    </row>
    <row r="54" s="28" customFormat="true" ht="3" hidden="false" customHeight="true" outlineLevel="0" collapsed="false">
      <c r="A54" s="65"/>
      <c r="B54" s="65"/>
      <c r="C54" s="66"/>
      <c r="D54" s="65"/>
      <c r="E54" s="67"/>
      <c r="F54" s="68"/>
      <c r="G54" s="69"/>
      <c r="H54" s="67"/>
      <c r="I54" s="68"/>
      <c r="J54" s="69"/>
      <c r="K54" s="65"/>
      <c r="L54" s="68"/>
      <c r="M54" s="65"/>
      <c r="N54" s="67"/>
      <c r="O54" s="68"/>
      <c r="P54" s="69"/>
      <c r="Q54" s="65"/>
      <c r="R54" s="65"/>
      <c r="S54" s="65"/>
    </row>
    <row r="55" s="28" customFormat="true" ht="3" hidden="false" customHeight="true" outlineLevel="0" collapsed="false">
      <c r="C55" s="30"/>
    </row>
    <row r="56" s="28" customFormat="true" ht="22.5" hidden="false" customHeight="true" outlineLevel="0" collapsed="false">
      <c r="B56" s="29" t="s">
        <v>75</v>
      </c>
      <c r="C56" s="30"/>
      <c r="D56" s="70"/>
    </row>
    <row r="57" s="28" customFormat="true" ht="18" hidden="true" customHeight="false" outlineLevel="0" collapsed="false">
      <c r="A57" s="29" t="s">
        <v>76</v>
      </c>
      <c r="C57" s="30"/>
      <c r="K57" s="28" t="s">
        <v>77</v>
      </c>
    </row>
    <row r="58" s="28" customFormat="true" ht="18" hidden="true" customHeight="false" outlineLevel="0" collapsed="false">
      <c r="B58" s="29" t="s">
        <v>78</v>
      </c>
      <c r="C58" s="30"/>
      <c r="K58" s="28" t="s">
        <v>79</v>
      </c>
    </row>
    <row r="59" customFormat="false" ht="21" hidden="false" customHeight="false" outlineLevel="0" collapsed="false">
      <c r="B59" s="30" t="s">
        <v>80</v>
      </c>
    </row>
  </sheetData>
  <mergeCells count="22">
    <mergeCell ref="A4:D7"/>
    <mergeCell ref="E4:G4"/>
    <mergeCell ref="H4:J4"/>
    <mergeCell ref="K4:M4"/>
    <mergeCell ref="N4:P4"/>
    <mergeCell ref="Q4:S7"/>
    <mergeCell ref="E5:G5"/>
    <mergeCell ref="H5:J5"/>
    <mergeCell ref="K5:M5"/>
    <mergeCell ref="N5:P5"/>
    <mergeCell ref="A8:D8"/>
    <mergeCell ref="Q8:S8"/>
    <mergeCell ref="A34:D37"/>
    <mergeCell ref="E34:G34"/>
    <mergeCell ref="H34:J34"/>
    <mergeCell ref="K34:M34"/>
    <mergeCell ref="N34:P34"/>
    <mergeCell ref="Q34:S37"/>
    <mergeCell ref="E35:G35"/>
    <mergeCell ref="H35:J35"/>
    <mergeCell ref="K35:M35"/>
    <mergeCell ref="N35:P35"/>
  </mergeCells>
  <printOptions headings="false" gridLines="false" gridLinesSet="true" horizontalCentered="false" verticalCentered="false"/>
  <pageMargins left="1" right="0.66944444444444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Lopburi</cp:lastModifiedBy>
  <cp:lastPrinted>2007-10-13T14:29:01Z</cp:lastPrinted>
  <dcterms:modified xsi:type="dcterms:W3CDTF">2007-12-04T09:23:58Z</dcterms:modified>
  <cp:revision>0</cp:revision>
  <dc:subject/>
  <dc:title/>
</cp:coreProperties>
</file>