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Titles" vbProcedure="false">'T-1.5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t xml:space="preserve">NUMBER OF BIRTHS, DEATHS, REGISTERED-IN AND REGISTERED-OUT BY SEX, DISTRICT AND AREA: 2004 (Contd.)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t xml:space="preserve">Source:   Songkhla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80320</xdr:colOff>
      <xdr:row>0</xdr:row>
      <xdr:rowOff>38520</xdr:rowOff>
    </xdr:from>
    <xdr:to>
      <xdr:col>18</xdr:col>
      <xdr:colOff>1031040</xdr:colOff>
      <xdr:row>7</xdr:row>
      <xdr:rowOff>114480</xdr:rowOff>
    </xdr:to>
    <xdr:sp>
      <xdr:nvSpPr>
        <xdr:cNvPr id="0" name="Text 1"/>
        <xdr:cNvSpPr/>
      </xdr:nvSpPr>
      <xdr:spPr>
        <a:xfrm>
          <a:off x="14195520" y="38520"/>
          <a:ext cx="45072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99"/>
    <col collapsed="false" customWidth="true" hidden="false" outlineLevel="0" max="16" min="5" style="1" width="7.71"/>
    <col collapsed="false" customWidth="true" hidden="false" outlineLevel="0" max="17" min="17" style="1" width="2.85"/>
    <col collapsed="false" customWidth="true" hidden="false" outlineLevel="0" max="18" min="18" style="1" width="17.14"/>
    <col collapsed="false" customWidth="true" hidden="false" outlineLevel="0" max="19" min="19" style="1" width="10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7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7.2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7.25" hidden="false" customHeight="tru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7.2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4" customFormat="true" ht="17.25" hidden="false" customHeight="true" outlineLevel="0" collapsed="false">
      <c r="A8" s="20" t="s">
        <v>20</v>
      </c>
      <c r="B8" s="20"/>
      <c r="C8" s="20"/>
      <c r="D8" s="20"/>
      <c r="E8" s="21" t="n">
        <f aca="false">SUM(F8:G8)</f>
        <v>21561</v>
      </c>
      <c r="F8" s="22" t="n">
        <f aca="false">SUM(F9:F10)</f>
        <v>11027</v>
      </c>
      <c r="G8" s="22" t="n">
        <f aca="false">SUM(G9:G10)</f>
        <v>10534</v>
      </c>
      <c r="H8" s="21" t="n">
        <f aca="false">SUM(I8:J8)</f>
        <v>6787</v>
      </c>
      <c r="I8" s="22" t="n">
        <f aca="false">SUM(I9:I10)</f>
        <v>4056</v>
      </c>
      <c r="J8" s="22" t="n">
        <f aca="false">SUM(J9:J10)</f>
        <v>2731</v>
      </c>
      <c r="K8" s="21" t="n">
        <f aca="false">SUM(L8:M8)</f>
        <v>105124</v>
      </c>
      <c r="L8" s="22" t="n">
        <f aca="false">SUM(L9:L10)</f>
        <v>51460</v>
      </c>
      <c r="M8" s="22" t="n">
        <f aca="false">SUM(M9:M10)</f>
        <v>53664</v>
      </c>
      <c r="N8" s="21" t="n">
        <f aca="false">SUM(O8:P8)</f>
        <v>107713</v>
      </c>
      <c r="O8" s="22" t="n">
        <f aca="false">SUM(O9:O10)</f>
        <v>52843</v>
      </c>
      <c r="P8" s="22" t="n">
        <f aca="false">SUM(P9:P10)</f>
        <v>54870</v>
      </c>
      <c r="Q8" s="23" t="s">
        <v>17</v>
      </c>
      <c r="R8" s="23"/>
      <c r="S8" s="23"/>
    </row>
    <row r="9" s="25" customFormat="true" ht="15.95" hidden="false" customHeight="true" outlineLevel="0" collapsed="false">
      <c r="A9" s="12"/>
      <c r="B9" s="25" t="s">
        <v>21</v>
      </c>
      <c r="E9" s="26" t="n">
        <f aca="false">SUM(F9:G9)</f>
        <v>13969</v>
      </c>
      <c r="F9" s="27" t="n">
        <f aca="false">SUM(F12,F15,F18,F21,F24,F27,F30,F31,F35,F36,F39,F40,F41,F42,F45,F46,F47,F48,F49,F50,F54,F58)</f>
        <v>7177</v>
      </c>
      <c r="G9" s="27" t="n">
        <f aca="false">SUM(G12,G15,G18,G21,G24,G27,G30,G31,G35,G36,G39,G40,G41,G42,G45,G46,G47,G48,G49,G50,G54,G58)</f>
        <v>6792</v>
      </c>
      <c r="H9" s="26" t="n">
        <f aca="false">SUM(I9:J9)</f>
        <v>2162</v>
      </c>
      <c r="I9" s="27" t="n">
        <f aca="false">SUM(I12,I15,I18,I21,I24,I27,I30,I31,I35,I36,I39,I40,I41,I42,I45,I46,I47,I48,I49,I50,I54,I58)</f>
        <v>1283</v>
      </c>
      <c r="J9" s="27" t="n">
        <f aca="false">SUM(J12,J15,J18,J21,J24,J27,J30,J31,J35,J36,J39,J40,J41,J42,J45,J46,J47,J48,J49,J50,J54,J58)</f>
        <v>879</v>
      </c>
      <c r="K9" s="26" t="n">
        <f aca="false">SUM(L9:M9)</f>
        <v>54250</v>
      </c>
      <c r="L9" s="27" t="n">
        <f aca="false">SUM(L12,L15,L18,L21,L24,L27,L30,L31,L35,L36,L39,L40,L41,L42,L45,L46,L47,L48,L49,L50,L54,L58)</f>
        <v>25810</v>
      </c>
      <c r="M9" s="27" t="n">
        <f aca="false">SUM(M12,M15,M18,M21,M24,M27,M30,M31,M35,M36,M39,M40,M41,M42,M45,M46,M47,M48,M49,M50,M54,M58)</f>
        <v>28440</v>
      </c>
      <c r="N9" s="26" t="n">
        <f aca="false">SUM(O9:P9)</f>
        <v>62296</v>
      </c>
      <c r="O9" s="27" t="n">
        <f aca="false">SUM(O12,O15,O18,O21,O24,O27,O30,O31,O35,O36,O39,O40,O41,O42,O45,O46,O47,O48,O49,O50,O54,O58)</f>
        <v>30028</v>
      </c>
      <c r="P9" s="27" t="n">
        <f aca="false">SUM(P12,P15,P18,P21,P24,P27,P30,P31,P35,P36,P39,P40,P41,P42,P45,P46,P47,P48,P49,P50,P54,P58)</f>
        <v>32268</v>
      </c>
      <c r="R9" s="12" t="s">
        <v>22</v>
      </c>
    </row>
    <row r="10" s="25" customFormat="true" ht="15.95" hidden="false" customHeight="true" outlineLevel="0" collapsed="false">
      <c r="B10" s="25" t="s">
        <v>23</v>
      </c>
      <c r="E10" s="26" t="n">
        <f aca="false">SUM(F10:G10)</f>
        <v>7592</v>
      </c>
      <c r="F10" s="27" t="n">
        <f aca="false">SUM(F13,F16,F19,F22,F25,F28,F32,F33,F37,F43,F51,F52,F55,F56,F59,F60)</f>
        <v>3850</v>
      </c>
      <c r="G10" s="27" t="n">
        <f aca="false">SUM(G13,G16,G19,G22,G25,G28,G32,G33,G37,G43,G51,G52,G55,G56,G59,G60)</f>
        <v>3742</v>
      </c>
      <c r="H10" s="26" t="n">
        <f aca="false">SUM(I10:J10)</f>
        <v>4625</v>
      </c>
      <c r="I10" s="27" t="n">
        <f aca="false">SUM(I13,I16,I19,I22,I25,I28,I32,I33,I37,I43,I51,I52,I55,I56,I59,I60)</f>
        <v>2773</v>
      </c>
      <c r="J10" s="27" t="n">
        <f aca="false">SUM(J13,J16,J19,J22,J25,J28,J32,J33,J37,J43,J51,J52,J55,J56,J59,J60)</f>
        <v>1852</v>
      </c>
      <c r="K10" s="26" t="n">
        <f aca="false">SUM(L10:M10)</f>
        <v>50874</v>
      </c>
      <c r="L10" s="27" t="n">
        <f aca="false">SUM(L13,L16,L19,L22,L25,L28,L32,L33,L37,L43,L51,L52,L55,L56,L59,L60)</f>
        <v>25650</v>
      </c>
      <c r="M10" s="27" t="n">
        <f aca="false">SUM(M13,M16,M19,M22,M25,M28,M32,M33,M37,M43,M51,M52,M55,M56,M59,M60)</f>
        <v>25224</v>
      </c>
      <c r="N10" s="26" t="n">
        <f aca="false">SUM(O10:P10)</f>
        <v>45417</v>
      </c>
      <c r="O10" s="27" t="n">
        <f aca="false">SUM(O13,O16,O19,O22,O25,O28,O32,O33,O37,O43,O51,O52,O55,O56,O59,O60)</f>
        <v>22815</v>
      </c>
      <c r="P10" s="27" t="n">
        <f aca="false">SUM(P13,P16,P19,P22,P25,P28,P32,P33,P37,P43,P51,P52,P55,P56,P59,P60)</f>
        <v>22602</v>
      </c>
      <c r="R10" s="12" t="s">
        <v>24</v>
      </c>
    </row>
    <row r="11" s="25" customFormat="true" ht="15.95" hidden="false" customHeight="true" outlineLevel="0" collapsed="false">
      <c r="A11" s="25" t="s">
        <v>25</v>
      </c>
      <c r="E11" s="26" t="n">
        <f aca="false">SUM(F11:G11)</f>
        <v>4059</v>
      </c>
      <c r="F11" s="27" t="n">
        <f aca="false">SUM(F12:F13)</f>
        <v>2088</v>
      </c>
      <c r="G11" s="27" t="n">
        <f aca="false">SUM(G12:G13)</f>
        <v>1971</v>
      </c>
      <c r="H11" s="26" t="n">
        <f aca="false">SUM(I11:J11)</f>
        <v>908</v>
      </c>
      <c r="I11" s="27" t="n">
        <f aca="false">SUM(I12:I13)</f>
        <v>533</v>
      </c>
      <c r="J11" s="27" t="n">
        <f aca="false">SUM(J12:J13)</f>
        <v>375</v>
      </c>
      <c r="K11" s="26" t="n">
        <f aca="false">SUM(L11:M11)</f>
        <v>16337</v>
      </c>
      <c r="L11" s="27" t="n">
        <f aca="false">SUM(L12:L13)</f>
        <v>7778</v>
      </c>
      <c r="M11" s="27" t="n">
        <f aca="false">SUM(M12:M13)</f>
        <v>8559</v>
      </c>
      <c r="N11" s="26" t="n">
        <f aca="false">SUM(O11:P11)</f>
        <v>20088</v>
      </c>
      <c r="O11" s="27" t="n">
        <f aca="false">SUM(O12:O13)</f>
        <v>9580</v>
      </c>
      <c r="P11" s="27" t="n">
        <f aca="false">SUM(P12:P13)</f>
        <v>10508</v>
      </c>
      <c r="Q11" s="12" t="s">
        <v>26</v>
      </c>
    </row>
    <row r="12" s="25" customFormat="true" ht="15.95" hidden="false" customHeight="true" outlineLevel="0" collapsed="false">
      <c r="B12" s="25" t="s">
        <v>27</v>
      </c>
      <c r="E12" s="26" t="n">
        <f aca="false">SUM(F12:G12)</f>
        <v>20</v>
      </c>
      <c r="F12" s="27" t="n">
        <v>9</v>
      </c>
      <c r="G12" s="27" t="n">
        <v>11</v>
      </c>
      <c r="H12" s="26" t="n">
        <f aca="false">SUM(I12:J12)</f>
        <v>423</v>
      </c>
      <c r="I12" s="27" t="n">
        <v>243</v>
      </c>
      <c r="J12" s="27" t="n">
        <v>180</v>
      </c>
      <c r="K12" s="26" t="n">
        <f aca="false">SUM(L12:M12)</f>
        <v>7605</v>
      </c>
      <c r="L12" s="27" t="n">
        <v>3655</v>
      </c>
      <c r="M12" s="27" t="n">
        <v>3950</v>
      </c>
      <c r="N12" s="26" t="n">
        <f aca="false">SUM(O12:P12)</f>
        <v>9880</v>
      </c>
      <c r="O12" s="27" t="n">
        <v>4803</v>
      </c>
      <c r="P12" s="27" t="n">
        <v>5077</v>
      </c>
      <c r="R12" s="12" t="s">
        <v>28</v>
      </c>
    </row>
    <row r="13" s="25" customFormat="true" ht="15.95" hidden="false" customHeight="true" outlineLevel="0" collapsed="false">
      <c r="B13" s="25" t="s">
        <v>23</v>
      </c>
      <c r="E13" s="26" t="n">
        <f aca="false">SUM(F13:G13)</f>
        <v>4039</v>
      </c>
      <c r="F13" s="27" t="n">
        <v>2079</v>
      </c>
      <c r="G13" s="27" t="n">
        <v>1960</v>
      </c>
      <c r="H13" s="26" t="n">
        <f aca="false">SUM(I13:J13)</f>
        <v>485</v>
      </c>
      <c r="I13" s="27" t="n">
        <v>290</v>
      </c>
      <c r="J13" s="27" t="n">
        <v>195</v>
      </c>
      <c r="K13" s="26" t="n">
        <f aca="false">SUM(L13:M13)</f>
        <v>8732</v>
      </c>
      <c r="L13" s="27" t="n">
        <v>4123</v>
      </c>
      <c r="M13" s="27" t="n">
        <v>4609</v>
      </c>
      <c r="N13" s="26" t="n">
        <f aca="false">SUM(O13:P13)</f>
        <v>10208</v>
      </c>
      <c r="O13" s="27" t="n">
        <v>4777</v>
      </c>
      <c r="P13" s="27" t="n">
        <v>5431</v>
      </c>
      <c r="R13" s="12" t="s">
        <v>24</v>
      </c>
    </row>
    <row r="14" s="25" customFormat="true" ht="15.95" hidden="false" customHeight="true" outlineLevel="0" collapsed="false">
      <c r="A14" s="28" t="s">
        <v>29</v>
      </c>
      <c r="B14" s="28"/>
      <c r="C14" s="29"/>
      <c r="D14" s="16"/>
      <c r="E14" s="26" t="n">
        <f aca="false">SUM(F14:G14)</f>
        <v>220</v>
      </c>
      <c r="F14" s="27" t="n">
        <f aca="false">SUM(F15:F16)</f>
        <v>116</v>
      </c>
      <c r="G14" s="27" t="n">
        <f aca="false">SUM(G15:G16)</f>
        <v>104</v>
      </c>
      <c r="H14" s="26" t="n">
        <f aca="false">SUM(I14:J14)</f>
        <v>353</v>
      </c>
      <c r="I14" s="27" t="n">
        <f aca="false">SUM(I15:I16)</f>
        <v>212</v>
      </c>
      <c r="J14" s="27" t="n">
        <f aca="false">SUM(J15:J16)</f>
        <v>141</v>
      </c>
      <c r="K14" s="26" t="n">
        <f aca="false">SUM(L14:M14)</f>
        <v>2623</v>
      </c>
      <c r="L14" s="27" t="n">
        <f aca="false">SUM(L15:L16)</f>
        <v>1299</v>
      </c>
      <c r="M14" s="27" t="n">
        <f aca="false">SUM(M15:M16)</f>
        <v>1324</v>
      </c>
      <c r="N14" s="26" t="n">
        <f aca="false">SUM(O14:P14)</f>
        <v>2785</v>
      </c>
      <c r="O14" s="27" t="n">
        <f aca="false">SUM(O15:O16)</f>
        <v>1420</v>
      </c>
      <c r="P14" s="27" t="n">
        <f aca="false">SUM(P15:P16)</f>
        <v>1365</v>
      </c>
      <c r="Q14" s="12" t="s">
        <v>30</v>
      </c>
    </row>
    <row r="15" s="25" customFormat="true" ht="15.95" hidden="false" customHeight="true" outlineLevel="0" collapsed="false">
      <c r="A15" s="28"/>
      <c r="B15" s="28" t="s">
        <v>31</v>
      </c>
      <c r="C15" s="29"/>
      <c r="D15" s="16"/>
      <c r="E15" s="26" t="n">
        <f aca="false">SUM(F15:G15)</f>
        <v>0</v>
      </c>
      <c r="F15" s="27" t="n">
        <v>0</v>
      </c>
      <c r="G15" s="27" t="n">
        <v>0</v>
      </c>
      <c r="H15" s="26" t="n">
        <f aca="false">SUM(I15:J15)</f>
        <v>8</v>
      </c>
      <c r="I15" s="27" t="n">
        <v>6</v>
      </c>
      <c r="J15" s="27" t="n">
        <v>2</v>
      </c>
      <c r="K15" s="26" t="n">
        <f aca="false">SUM(L15:M15)</f>
        <v>263</v>
      </c>
      <c r="L15" s="27" t="n">
        <v>122</v>
      </c>
      <c r="M15" s="27" t="n">
        <v>141</v>
      </c>
      <c r="N15" s="26" t="n">
        <f aca="false">SUM(O15:P15)</f>
        <v>263</v>
      </c>
      <c r="O15" s="27" t="n">
        <v>124</v>
      </c>
      <c r="P15" s="27" t="n">
        <v>139</v>
      </c>
      <c r="R15" s="30" t="s">
        <v>32</v>
      </c>
    </row>
    <row r="16" s="25" customFormat="true" ht="15.95" hidden="false" customHeight="true" outlineLevel="0" collapsed="false">
      <c r="A16" s="28"/>
      <c r="B16" s="28" t="s">
        <v>23</v>
      </c>
      <c r="C16" s="29"/>
      <c r="D16" s="16"/>
      <c r="E16" s="26" t="n">
        <f aca="false">SUM(F16:G16)</f>
        <v>220</v>
      </c>
      <c r="F16" s="27" t="n">
        <v>116</v>
      </c>
      <c r="G16" s="27" t="n">
        <v>104</v>
      </c>
      <c r="H16" s="26" t="n">
        <f aca="false">SUM(I16:J16)</f>
        <v>345</v>
      </c>
      <c r="I16" s="27" t="n">
        <v>206</v>
      </c>
      <c r="J16" s="27" t="n">
        <v>139</v>
      </c>
      <c r="K16" s="26" t="n">
        <f aca="false">SUM(L16:M16)</f>
        <v>2360</v>
      </c>
      <c r="L16" s="27" t="n">
        <v>1177</v>
      </c>
      <c r="M16" s="27" t="n">
        <v>1183</v>
      </c>
      <c r="N16" s="26" t="n">
        <f aca="false">SUM(O16:P16)</f>
        <v>2522</v>
      </c>
      <c r="O16" s="27" t="n">
        <v>1296</v>
      </c>
      <c r="P16" s="27" t="n">
        <v>1226</v>
      </c>
      <c r="R16" s="30" t="s">
        <v>24</v>
      </c>
    </row>
    <row r="17" s="25" customFormat="true" ht="15.95" hidden="false" customHeight="true" outlineLevel="0" collapsed="false">
      <c r="A17" s="28" t="s">
        <v>33</v>
      </c>
      <c r="B17" s="29"/>
      <c r="C17" s="29"/>
      <c r="D17" s="16"/>
      <c r="E17" s="26" t="n">
        <f aca="false">SUM(F17:G17)</f>
        <v>707</v>
      </c>
      <c r="F17" s="27" t="n">
        <f aca="false">SUM(F18:F19)</f>
        <v>360</v>
      </c>
      <c r="G17" s="27" t="n">
        <f aca="false">SUM(G18:G19)</f>
        <v>347</v>
      </c>
      <c r="H17" s="26" t="n">
        <f aca="false">SUM(I17:J17)</f>
        <v>547</v>
      </c>
      <c r="I17" s="27" t="n">
        <f aca="false">SUM(I18:I19)</f>
        <v>338</v>
      </c>
      <c r="J17" s="27" t="n">
        <f aca="false">SUM(J18:J19)</f>
        <v>209</v>
      </c>
      <c r="K17" s="26" t="n">
        <f aca="false">SUM(L17:M17)</f>
        <v>4830</v>
      </c>
      <c r="L17" s="27" t="n">
        <f aca="false">SUM(L18:L19)</f>
        <v>2454</v>
      </c>
      <c r="M17" s="27" t="n">
        <f aca="false">SUM(M18:M19)</f>
        <v>2376</v>
      </c>
      <c r="N17" s="26" t="n">
        <f aca="false">SUM(O17:P17)</f>
        <v>3945</v>
      </c>
      <c r="O17" s="27" t="n">
        <f aca="false">SUM(O18:O19)</f>
        <v>2017</v>
      </c>
      <c r="P17" s="27" t="n">
        <f aca="false">SUM(P18:P19)</f>
        <v>1928</v>
      </c>
      <c r="Q17" s="12" t="s">
        <v>34</v>
      </c>
    </row>
    <row r="18" s="25" customFormat="true" ht="15.95" hidden="false" customHeight="true" outlineLevel="0" collapsed="false">
      <c r="A18" s="28"/>
      <c r="B18" s="28" t="s">
        <v>35</v>
      </c>
      <c r="C18" s="29"/>
      <c r="D18" s="16"/>
      <c r="E18" s="26" t="n">
        <f aca="false">SUM(F18:G18)</f>
        <v>677</v>
      </c>
      <c r="F18" s="27" t="n">
        <v>342</v>
      </c>
      <c r="G18" s="27" t="n">
        <v>335</v>
      </c>
      <c r="H18" s="26" t="n">
        <f aca="false">SUM(I18:J18)</f>
        <v>33</v>
      </c>
      <c r="I18" s="27" t="n">
        <v>21</v>
      </c>
      <c r="J18" s="27" t="n">
        <v>12</v>
      </c>
      <c r="K18" s="26" t="n">
        <f aca="false">SUM(L18:M18)</f>
        <v>436</v>
      </c>
      <c r="L18" s="27" t="n">
        <v>223</v>
      </c>
      <c r="M18" s="27" t="n">
        <v>213</v>
      </c>
      <c r="N18" s="26" t="n">
        <f aca="false">SUM(O18:P18)</f>
        <v>1003</v>
      </c>
      <c r="O18" s="27" t="n">
        <v>500</v>
      </c>
      <c r="P18" s="27" t="n">
        <v>503</v>
      </c>
      <c r="R18" s="30" t="s">
        <v>36</v>
      </c>
    </row>
    <row r="19" s="25" customFormat="true" ht="15.95" hidden="false" customHeight="true" outlineLevel="0" collapsed="false">
      <c r="A19" s="28"/>
      <c r="B19" s="28" t="s">
        <v>23</v>
      </c>
      <c r="C19" s="29"/>
      <c r="D19" s="16"/>
      <c r="E19" s="26" t="n">
        <f aca="false">SUM(F19:G19)</f>
        <v>30</v>
      </c>
      <c r="F19" s="27" t="n">
        <v>18</v>
      </c>
      <c r="G19" s="27" t="n">
        <v>12</v>
      </c>
      <c r="H19" s="26" t="n">
        <f aca="false">SUM(I19:J19)</f>
        <v>514</v>
      </c>
      <c r="I19" s="27" t="n">
        <v>317</v>
      </c>
      <c r="J19" s="27" t="n">
        <v>197</v>
      </c>
      <c r="K19" s="26" t="n">
        <f aca="false">SUM(L19:M19)</f>
        <v>4394</v>
      </c>
      <c r="L19" s="27" t="n">
        <v>2231</v>
      </c>
      <c r="M19" s="27" t="n">
        <v>2163</v>
      </c>
      <c r="N19" s="26" t="n">
        <f aca="false">SUM(O19:P19)</f>
        <v>2942</v>
      </c>
      <c r="O19" s="27" t="n">
        <v>1517</v>
      </c>
      <c r="P19" s="27" t="n">
        <v>1425</v>
      </c>
      <c r="R19" s="30" t="s">
        <v>24</v>
      </c>
    </row>
    <row r="20" s="25" customFormat="true" ht="15.95" hidden="false" customHeight="true" outlineLevel="0" collapsed="false">
      <c r="A20" s="28" t="s">
        <v>37</v>
      </c>
      <c r="B20" s="29"/>
      <c r="C20" s="29"/>
      <c r="D20" s="16"/>
      <c r="E20" s="26" t="n">
        <f aca="false">SUM(F20:G20)</f>
        <v>780</v>
      </c>
      <c r="F20" s="27" t="n">
        <f aca="false">SUM(F21:F22)</f>
        <v>385</v>
      </c>
      <c r="G20" s="27" t="n">
        <f aca="false">SUM(G21:G22)</f>
        <v>395</v>
      </c>
      <c r="H20" s="26" t="n">
        <f aca="false">SUM(I20:J20)</f>
        <v>361</v>
      </c>
      <c r="I20" s="27" t="n">
        <f aca="false">SUM(I21:I22)</f>
        <v>227</v>
      </c>
      <c r="J20" s="27" t="n">
        <f aca="false">SUM(J21:J22)</f>
        <v>134</v>
      </c>
      <c r="K20" s="26" t="n">
        <f aca="false">SUM(L20:M20)</f>
        <v>4177</v>
      </c>
      <c r="L20" s="27" t="n">
        <f aca="false">SUM(L21:L22)</f>
        <v>2106</v>
      </c>
      <c r="M20" s="27" t="n">
        <f aca="false">SUM(M21:M22)</f>
        <v>2071</v>
      </c>
      <c r="N20" s="26" t="n">
        <f aca="false">SUM(O20:P20)</f>
        <v>3994</v>
      </c>
      <c r="O20" s="27" t="n">
        <f aca="false">SUM(O21:O22)</f>
        <v>2005</v>
      </c>
      <c r="P20" s="27" t="n">
        <f aca="false">SUM(P21:P22)</f>
        <v>1989</v>
      </c>
      <c r="Q20" s="12" t="s">
        <v>38</v>
      </c>
    </row>
    <row r="21" s="25" customFormat="true" ht="15.95" hidden="false" customHeight="true" outlineLevel="0" collapsed="false">
      <c r="A21" s="28"/>
      <c r="B21" s="28" t="s">
        <v>39</v>
      </c>
      <c r="C21" s="29"/>
      <c r="D21" s="16"/>
      <c r="E21" s="26" t="n">
        <f aca="false">SUM(F21:G21)</f>
        <v>739</v>
      </c>
      <c r="F21" s="27" t="n">
        <v>368</v>
      </c>
      <c r="G21" s="27" t="n">
        <v>371</v>
      </c>
      <c r="H21" s="26" t="n">
        <f aca="false">SUM(I21:J21)</f>
        <v>41</v>
      </c>
      <c r="I21" s="27" t="n">
        <v>27</v>
      </c>
      <c r="J21" s="27" t="n">
        <v>14</v>
      </c>
      <c r="K21" s="26" t="n">
        <f aca="false">SUM(L21:M21)</f>
        <v>615</v>
      </c>
      <c r="L21" s="27" t="n">
        <v>293</v>
      </c>
      <c r="M21" s="27" t="n">
        <v>322</v>
      </c>
      <c r="N21" s="26" t="n">
        <f aca="false">SUM(O21:P21)</f>
        <v>1377</v>
      </c>
      <c r="O21" s="27" t="n">
        <v>681</v>
      </c>
      <c r="P21" s="27" t="n">
        <v>696</v>
      </c>
      <c r="R21" s="30" t="s">
        <v>40</v>
      </c>
    </row>
    <row r="22" s="25" customFormat="true" ht="15.95" hidden="false" customHeight="true" outlineLevel="0" collapsed="false">
      <c r="A22" s="28"/>
      <c r="B22" s="28" t="s">
        <v>23</v>
      </c>
      <c r="C22" s="29"/>
      <c r="D22" s="16"/>
      <c r="E22" s="26" t="n">
        <f aca="false">SUM(F22:G22)</f>
        <v>41</v>
      </c>
      <c r="F22" s="27" t="n">
        <v>17</v>
      </c>
      <c r="G22" s="27" t="n">
        <v>24</v>
      </c>
      <c r="H22" s="26" t="n">
        <f aca="false">SUM(I22:J22)</f>
        <v>320</v>
      </c>
      <c r="I22" s="27" t="n">
        <v>200</v>
      </c>
      <c r="J22" s="27" t="n">
        <v>120</v>
      </c>
      <c r="K22" s="26" t="n">
        <f aca="false">SUM(L22:M22)</f>
        <v>3562</v>
      </c>
      <c r="L22" s="27" t="n">
        <v>1813</v>
      </c>
      <c r="M22" s="27" t="n">
        <v>1749</v>
      </c>
      <c r="N22" s="26" t="n">
        <f aca="false">SUM(O22:P22)</f>
        <v>2617</v>
      </c>
      <c r="O22" s="27" t="n">
        <v>1324</v>
      </c>
      <c r="P22" s="27" t="n">
        <v>1293</v>
      </c>
      <c r="R22" s="30" t="s">
        <v>24</v>
      </c>
    </row>
    <row r="23" s="25" customFormat="true" ht="15.95" hidden="false" customHeight="true" outlineLevel="0" collapsed="false">
      <c r="A23" s="28" t="s">
        <v>41</v>
      </c>
      <c r="B23" s="29"/>
      <c r="C23" s="29"/>
      <c r="D23" s="16"/>
      <c r="E23" s="26" t="n">
        <f aca="false">SUM(F23:G23)</f>
        <v>861</v>
      </c>
      <c r="F23" s="27" t="n">
        <f aca="false">SUM(F24:F25)</f>
        <v>424</v>
      </c>
      <c r="G23" s="27" t="n">
        <f aca="false">SUM(G24:G25)</f>
        <v>437</v>
      </c>
      <c r="H23" s="26" t="n">
        <f aca="false">SUM(I23:J23)</f>
        <v>374</v>
      </c>
      <c r="I23" s="27" t="n">
        <f aca="false">SUM(I24:I25)</f>
        <v>213</v>
      </c>
      <c r="J23" s="27" t="n">
        <f aca="false">SUM(J24:J25)</f>
        <v>161</v>
      </c>
      <c r="K23" s="26" t="n">
        <f aca="false">SUM(L23:M23)</f>
        <v>3118</v>
      </c>
      <c r="L23" s="27" t="n">
        <f aca="false">SUM(L24:L25)</f>
        <v>1545</v>
      </c>
      <c r="M23" s="27" t="n">
        <f aca="false">SUM(M24:M25)</f>
        <v>1573</v>
      </c>
      <c r="N23" s="26" t="n">
        <f aca="false">SUM(O23:P23)</f>
        <v>3084</v>
      </c>
      <c r="O23" s="27" t="n">
        <f aca="false">SUM(O24:O25)</f>
        <v>1430</v>
      </c>
      <c r="P23" s="27" t="n">
        <f aca="false">SUM(P24:P25)</f>
        <v>1654</v>
      </c>
      <c r="Q23" s="12" t="s">
        <v>42</v>
      </c>
    </row>
    <row r="24" s="25" customFormat="true" ht="15.95" hidden="false" customHeight="true" outlineLevel="0" collapsed="false">
      <c r="A24" s="28"/>
      <c r="B24" s="28" t="s">
        <v>43</v>
      </c>
      <c r="C24" s="29"/>
      <c r="D24" s="16"/>
      <c r="E24" s="26" t="n">
        <f aca="false">SUM(F24:G24)</f>
        <v>1</v>
      </c>
      <c r="F24" s="27" t="n">
        <v>1</v>
      </c>
      <c r="G24" s="27" t="n">
        <v>0</v>
      </c>
      <c r="H24" s="26" t="n">
        <f aca="false">SUM(I24:J24)</f>
        <v>14</v>
      </c>
      <c r="I24" s="27" t="n">
        <v>7</v>
      </c>
      <c r="J24" s="27" t="n">
        <v>7</v>
      </c>
      <c r="K24" s="26" t="n">
        <f aca="false">SUM(L24:M24)</f>
        <v>191</v>
      </c>
      <c r="L24" s="27" t="n">
        <v>101</v>
      </c>
      <c r="M24" s="27" t="n">
        <v>90</v>
      </c>
      <c r="N24" s="26" t="n">
        <f aca="false">SUM(O24:P24)</f>
        <v>208</v>
      </c>
      <c r="O24" s="27" t="n">
        <v>100</v>
      </c>
      <c r="P24" s="27" t="n">
        <v>108</v>
      </c>
      <c r="R24" s="30" t="s">
        <v>44</v>
      </c>
    </row>
    <row r="25" s="25" customFormat="true" ht="15.95" hidden="false" customHeight="true" outlineLevel="0" collapsed="false">
      <c r="A25" s="28"/>
      <c r="B25" s="28" t="s">
        <v>23</v>
      </c>
      <c r="C25" s="29"/>
      <c r="D25" s="16"/>
      <c r="E25" s="26" t="n">
        <f aca="false">SUM(F25:G25)</f>
        <v>860</v>
      </c>
      <c r="F25" s="27" t="n">
        <v>423</v>
      </c>
      <c r="G25" s="27" t="n">
        <v>437</v>
      </c>
      <c r="H25" s="26" t="n">
        <f aca="false">SUM(I25:J25)</f>
        <v>360</v>
      </c>
      <c r="I25" s="27" t="n">
        <v>206</v>
      </c>
      <c r="J25" s="27" t="n">
        <v>154</v>
      </c>
      <c r="K25" s="26" t="n">
        <f aca="false">SUM(L25:M25)</f>
        <v>2927</v>
      </c>
      <c r="L25" s="27" t="n">
        <v>1444</v>
      </c>
      <c r="M25" s="27" t="n">
        <v>1483</v>
      </c>
      <c r="N25" s="26" t="n">
        <f aca="false">SUM(O25:P25)</f>
        <v>2876</v>
      </c>
      <c r="O25" s="27" t="n">
        <v>1330</v>
      </c>
      <c r="P25" s="27" t="n">
        <v>1546</v>
      </c>
      <c r="R25" s="30" t="s">
        <v>24</v>
      </c>
    </row>
    <row r="26" s="25" customFormat="true" ht="15.95" hidden="false" customHeight="true" outlineLevel="0" collapsed="false">
      <c r="A26" s="28" t="s">
        <v>45</v>
      </c>
      <c r="B26" s="28"/>
      <c r="C26" s="29"/>
      <c r="D26" s="16"/>
      <c r="E26" s="26" t="n">
        <f aca="false">SUM(F26:G26)</f>
        <v>1094</v>
      </c>
      <c r="F26" s="27" t="n">
        <f aca="false">SUM(F27:F28)</f>
        <v>542</v>
      </c>
      <c r="G26" s="27" t="n">
        <f aca="false">SUM(G27:G28)</f>
        <v>552</v>
      </c>
      <c r="H26" s="26" t="n">
        <f aca="false">SUM(I26:J26)</f>
        <v>353</v>
      </c>
      <c r="I26" s="27" t="n">
        <f aca="false">SUM(I27:I28)</f>
        <v>217</v>
      </c>
      <c r="J26" s="27" t="n">
        <f aca="false">SUM(J27:J28)</f>
        <v>136</v>
      </c>
      <c r="K26" s="26" t="n">
        <f aca="false">SUM(L26:M26)</f>
        <v>3586</v>
      </c>
      <c r="L26" s="27" t="n">
        <f aca="false">SUM(L27:L28)</f>
        <v>1795</v>
      </c>
      <c r="M26" s="27" t="n">
        <f aca="false">SUM(M27:M28)</f>
        <v>1791</v>
      </c>
      <c r="N26" s="26" t="n">
        <f aca="false">SUM(O26:P26)</f>
        <v>2831</v>
      </c>
      <c r="O26" s="27" t="n">
        <f aca="false">SUM(O27:O28)</f>
        <v>1420</v>
      </c>
      <c r="P26" s="27" t="n">
        <f aca="false">SUM(P27:P28)</f>
        <v>1411</v>
      </c>
      <c r="Q26" s="12" t="s">
        <v>46</v>
      </c>
    </row>
    <row r="27" s="25" customFormat="true" ht="15.95" hidden="false" customHeight="true" outlineLevel="0" collapsed="false">
      <c r="A27" s="28"/>
      <c r="B27" s="28" t="s">
        <v>47</v>
      </c>
      <c r="C27" s="29"/>
      <c r="D27" s="16"/>
      <c r="E27" s="26" t="n">
        <f aca="false">SUM(F27:G27)</f>
        <v>0</v>
      </c>
      <c r="F27" s="27" t="n">
        <v>0</v>
      </c>
      <c r="G27" s="27" t="n">
        <v>0</v>
      </c>
      <c r="H27" s="26" t="n">
        <f aca="false">SUM(I27:J27)</f>
        <v>7</v>
      </c>
      <c r="I27" s="27" t="n">
        <v>4</v>
      </c>
      <c r="J27" s="27" t="n">
        <v>3</v>
      </c>
      <c r="K27" s="26" t="n">
        <f aca="false">SUM(L27:M27)</f>
        <v>159</v>
      </c>
      <c r="L27" s="27" t="n">
        <v>71</v>
      </c>
      <c r="M27" s="27" t="n">
        <v>88</v>
      </c>
      <c r="N27" s="26" t="n">
        <f aca="false">SUM(O27:P27)</f>
        <v>168</v>
      </c>
      <c r="O27" s="27" t="n">
        <v>76</v>
      </c>
      <c r="P27" s="27" t="n">
        <v>92</v>
      </c>
      <c r="R27" s="30" t="s">
        <v>48</v>
      </c>
    </row>
    <row r="28" s="25" customFormat="true" ht="15.95" hidden="false" customHeight="true" outlineLevel="0" collapsed="false">
      <c r="A28" s="28"/>
      <c r="B28" s="28" t="s">
        <v>23</v>
      </c>
      <c r="C28" s="29"/>
      <c r="D28" s="16"/>
      <c r="E28" s="26" t="n">
        <f aca="false">SUM(F28:G28)</f>
        <v>1094</v>
      </c>
      <c r="F28" s="27" t="n">
        <v>542</v>
      </c>
      <c r="G28" s="27" t="n">
        <v>552</v>
      </c>
      <c r="H28" s="26" t="n">
        <f aca="false">SUM(I28:J28)</f>
        <v>346</v>
      </c>
      <c r="I28" s="27" t="n">
        <v>213</v>
      </c>
      <c r="J28" s="27" t="n">
        <v>133</v>
      </c>
      <c r="K28" s="26" t="n">
        <f aca="false">SUM(L28:M28)</f>
        <v>3427</v>
      </c>
      <c r="L28" s="27" t="n">
        <v>1724</v>
      </c>
      <c r="M28" s="27" t="n">
        <v>1703</v>
      </c>
      <c r="N28" s="26" t="n">
        <f aca="false">SUM(O28:P28)</f>
        <v>2663</v>
      </c>
      <c r="O28" s="27" t="n">
        <v>1344</v>
      </c>
      <c r="P28" s="27" t="n">
        <v>1319</v>
      </c>
      <c r="R28" s="30" t="s">
        <v>24</v>
      </c>
    </row>
    <row r="29" s="25" customFormat="true" ht="15.95" hidden="false" customHeight="true" outlineLevel="0" collapsed="false">
      <c r="A29" s="28" t="s">
        <v>49</v>
      </c>
      <c r="B29" s="28"/>
      <c r="C29" s="29"/>
      <c r="D29" s="16"/>
      <c r="E29" s="26" t="n">
        <f aca="false">SUM(F29:G29)</f>
        <v>399</v>
      </c>
      <c r="F29" s="27" t="n">
        <f aca="false">SUM(F30:F32)</f>
        <v>199</v>
      </c>
      <c r="G29" s="27" t="n">
        <f aca="false">SUM(G30:G32)</f>
        <v>200</v>
      </c>
      <c r="H29" s="26" t="n">
        <f aca="false">SUM(I29:J29)</f>
        <v>413</v>
      </c>
      <c r="I29" s="27" t="n">
        <f aca="false">SUM(I30:I32)</f>
        <v>232</v>
      </c>
      <c r="J29" s="27" t="n">
        <f aca="false">SUM(J30:J32)</f>
        <v>181</v>
      </c>
      <c r="K29" s="26" t="n">
        <f aca="false">SUM(L29:M29)</f>
        <v>3411</v>
      </c>
      <c r="L29" s="27" t="n">
        <f aca="false">SUM(L30:L32)</f>
        <v>1726</v>
      </c>
      <c r="M29" s="27" t="n">
        <f aca="false">SUM(M30:M32)</f>
        <v>1685</v>
      </c>
      <c r="N29" s="26" t="n">
        <f aca="false">SUM(O29:P29)</f>
        <v>3972</v>
      </c>
      <c r="O29" s="27" t="n">
        <f aca="false">SUM(O30:O32)</f>
        <v>1986</v>
      </c>
      <c r="P29" s="27" t="n">
        <f aca="false">SUM(P30:P32)</f>
        <v>1986</v>
      </c>
      <c r="Q29" s="12" t="s">
        <v>50</v>
      </c>
    </row>
    <row r="30" s="25" customFormat="true" ht="15.95" hidden="false" customHeight="true" outlineLevel="0" collapsed="false">
      <c r="A30" s="28"/>
      <c r="B30" s="28" t="s">
        <v>51</v>
      </c>
      <c r="C30" s="29"/>
      <c r="D30" s="16"/>
      <c r="E30" s="26" t="n">
        <f aca="false">SUM(F30:G30)</f>
        <v>0</v>
      </c>
      <c r="F30" s="27" t="n">
        <v>0</v>
      </c>
      <c r="G30" s="27" t="n">
        <v>0</v>
      </c>
      <c r="H30" s="26" t="n">
        <f aca="false">SUM(I30:J30)</f>
        <v>39</v>
      </c>
      <c r="I30" s="27" t="n">
        <v>28</v>
      </c>
      <c r="J30" s="27" t="n">
        <v>11</v>
      </c>
      <c r="K30" s="26" t="n">
        <f aca="false">SUM(L30:M30)</f>
        <v>411</v>
      </c>
      <c r="L30" s="27" t="n">
        <v>206</v>
      </c>
      <c r="M30" s="27" t="n">
        <v>205</v>
      </c>
      <c r="N30" s="26" t="n">
        <f aca="false">SUM(O30:P30)</f>
        <v>442</v>
      </c>
      <c r="O30" s="27" t="n">
        <v>224</v>
      </c>
      <c r="P30" s="27" t="n">
        <v>218</v>
      </c>
      <c r="R30" s="30" t="s">
        <v>52</v>
      </c>
    </row>
    <row r="31" s="25" customFormat="true" ht="15.95" hidden="false" customHeight="true" outlineLevel="0" collapsed="false">
      <c r="A31" s="28"/>
      <c r="B31" s="28" t="s">
        <v>53</v>
      </c>
      <c r="C31" s="29"/>
      <c r="D31" s="16"/>
      <c r="E31" s="26" t="n">
        <f aca="false">SUM(F31:G31)</f>
        <v>2</v>
      </c>
      <c r="F31" s="27" t="n">
        <v>2</v>
      </c>
      <c r="G31" s="27" t="n">
        <v>0</v>
      </c>
      <c r="H31" s="26" t="n">
        <f aca="false">SUM(I31:J31)</f>
        <v>75</v>
      </c>
      <c r="I31" s="27" t="n">
        <v>39</v>
      </c>
      <c r="J31" s="27" t="n">
        <v>36</v>
      </c>
      <c r="K31" s="26" t="n">
        <f aca="false">SUM(L31:M31)</f>
        <v>574</v>
      </c>
      <c r="L31" s="27" t="n">
        <v>297</v>
      </c>
      <c r="M31" s="27" t="n">
        <v>277</v>
      </c>
      <c r="N31" s="26" t="n">
        <f aca="false">SUM(O31:P31)</f>
        <v>701</v>
      </c>
      <c r="O31" s="27" t="n">
        <v>354</v>
      </c>
      <c r="P31" s="27" t="n">
        <v>347</v>
      </c>
      <c r="R31" s="30" t="s">
        <v>54</v>
      </c>
    </row>
    <row r="32" s="25" customFormat="true" ht="15.95" hidden="false" customHeight="true" outlineLevel="0" collapsed="false">
      <c r="A32" s="28"/>
      <c r="B32" s="28" t="s">
        <v>23</v>
      </c>
      <c r="C32" s="29"/>
      <c r="D32" s="16"/>
      <c r="E32" s="26" t="n">
        <f aca="false">SUM(F32:G32)</f>
        <v>397</v>
      </c>
      <c r="F32" s="27" t="n">
        <v>197</v>
      </c>
      <c r="G32" s="27" t="n">
        <v>200</v>
      </c>
      <c r="H32" s="26" t="n">
        <f aca="false">SUM(I32:J32)</f>
        <v>299</v>
      </c>
      <c r="I32" s="27" t="n">
        <v>165</v>
      </c>
      <c r="J32" s="27" t="n">
        <v>134</v>
      </c>
      <c r="K32" s="26" t="n">
        <f aca="false">SUM(L32:M32)</f>
        <v>2426</v>
      </c>
      <c r="L32" s="27" t="n">
        <v>1223</v>
      </c>
      <c r="M32" s="27" t="n">
        <v>1203</v>
      </c>
      <c r="N32" s="26" t="n">
        <f aca="false">SUM(O32:P32)</f>
        <v>2829</v>
      </c>
      <c r="O32" s="27" t="n">
        <v>1408</v>
      </c>
      <c r="P32" s="27" t="n">
        <v>1421</v>
      </c>
      <c r="R32" s="30" t="s">
        <v>24</v>
      </c>
    </row>
    <row r="33" s="25" customFormat="true" ht="15.95" hidden="false" customHeight="true" outlineLevel="0" collapsed="false">
      <c r="A33" s="25" t="s">
        <v>55</v>
      </c>
      <c r="E33" s="26" t="n">
        <f aca="false">SUM(F33:G33)</f>
        <v>77</v>
      </c>
      <c r="F33" s="27" t="n">
        <v>36</v>
      </c>
      <c r="G33" s="27" t="n">
        <v>41</v>
      </c>
      <c r="H33" s="26" t="n">
        <f aca="false">SUM(I33:J33)</f>
        <v>91</v>
      </c>
      <c r="I33" s="27" t="n">
        <v>52</v>
      </c>
      <c r="J33" s="27" t="n">
        <v>39</v>
      </c>
      <c r="K33" s="26" t="n">
        <f aca="false">SUM(L33:M33)</f>
        <v>877</v>
      </c>
      <c r="L33" s="27" t="n">
        <v>518</v>
      </c>
      <c r="M33" s="27" t="n">
        <v>359</v>
      </c>
      <c r="N33" s="26" t="n">
        <f aca="false">SUM(O33:P33)</f>
        <v>1027</v>
      </c>
      <c r="O33" s="27" t="n">
        <v>544</v>
      </c>
      <c r="P33" s="27" t="n">
        <v>483</v>
      </c>
      <c r="Q33" s="12" t="s">
        <v>56</v>
      </c>
    </row>
    <row r="34" s="25" customFormat="true" ht="15.95" hidden="false" customHeight="true" outlineLevel="0" collapsed="false">
      <c r="A34" s="28" t="s">
        <v>57</v>
      </c>
      <c r="B34" s="28"/>
      <c r="C34" s="29"/>
      <c r="D34" s="16"/>
      <c r="E34" s="26" t="n">
        <f aca="false">SUM(F34:G34)</f>
        <v>709</v>
      </c>
      <c r="F34" s="27" t="n">
        <f aca="false">SUM(F35:F37)</f>
        <v>376</v>
      </c>
      <c r="G34" s="27" t="n">
        <f aca="false">SUM(G35:G37)</f>
        <v>333</v>
      </c>
      <c r="H34" s="26" t="n">
        <f aca="false">SUM(I34:J34)</f>
        <v>361</v>
      </c>
      <c r="I34" s="27" t="n">
        <f aca="false">SUM(I35:I37)</f>
        <v>233</v>
      </c>
      <c r="J34" s="27" t="n">
        <f aca="false">SUM(J35:J37)</f>
        <v>128</v>
      </c>
      <c r="K34" s="26" t="n">
        <f aca="false">SUM(L34:M34)</f>
        <v>4090</v>
      </c>
      <c r="L34" s="27" t="n">
        <f aca="false">SUM(L35:L37)</f>
        <v>2052</v>
      </c>
      <c r="M34" s="27" t="n">
        <f aca="false">SUM(M35:M37)</f>
        <v>2038</v>
      </c>
      <c r="N34" s="26" t="n">
        <f aca="false">SUM(O34:P34)</f>
        <v>3831</v>
      </c>
      <c r="O34" s="27" t="n">
        <f aca="false">SUM(O35:O37)</f>
        <v>1879</v>
      </c>
      <c r="P34" s="27" t="n">
        <f aca="false">SUM(P35:P37)</f>
        <v>1952</v>
      </c>
      <c r="Q34" s="12" t="s">
        <v>58</v>
      </c>
    </row>
    <row r="35" s="25" customFormat="true" ht="15.95" hidden="false" customHeight="true" outlineLevel="0" collapsed="false">
      <c r="A35" s="28"/>
      <c r="B35" s="28" t="s">
        <v>59</v>
      </c>
      <c r="C35" s="29"/>
      <c r="D35" s="16"/>
      <c r="E35" s="26" t="n">
        <f aca="false">SUM(F35:G35)</f>
        <v>687</v>
      </c>
      <c r="F35" s="27" t="n">
        <v>362</v>
      </c>
      <c r="G35" s="27" t="n">
        <v>325</v>
      </c>
      <c r="H35" s="26" t="n">
        <f aca="false">SUM(I35:J35)</f>
        <v>20</v>
      </c>
      <c r="I35" s="27" t="n">
        <v>15</v>
      </c>
      <c r="J35" s="27" t="n">
        <v>5</v>
      </c>
      <c r="K35" s="26" t="n">
        <f aca="false">SUM(L35:M35)</f>
        <v>342</v>
      </c>
      <c r="L35" s="27" t="n">
        <v>169</v>
      </c>
      <c r="M35" s="27" t="n">
        <v>173</v>
      </c>
      <c r="N35" s="26" t="n">
        <f aca="false">SUM(O35:P35)</f>
        <v>926</v>
      </c>
      <c r="O35" s="27" t="n">
        <v>487</v>
      </c>
      <c r="P35" s="27" t="n">
        <v>439</v>
      </c>
      <c r="R35" s="30" t="s">
        <v>60</v>
      </c>
    </row>
    <row r="36" s="25" customFormat="true" ht="15.95" hidden="false" customHeight="true" outlineLevel="0" collapsed="false">
      <c r="A36" s="28"/>
      <c r="B36" s="28" t="s">
        <v>61</v>
      </c>
      <c r="C36" s="29"/>
      <c r="D36" s="16"/>
      <c r="E36" s="26" t="n">
        <f aca="false">SUM(F36:G36)</f>
        <v>0</v>
      </c>
      <c r="F36" s="27" t="n">
        <v>0</v>
      </c>
      <c r="G36" s="27" t="n">
        <v>0</v>
      </c>
      <c r="H36" s="26" t="n">
        <f aca="false">SUM(I36:J36)</f>
        <v>13</v>
      </c>
      <c r="I36" s="27" t="n">
        <v>4</v>
      </c>
      <c r="J36" s="27" t="n">
        <v>9</v>
      </c>
      <c r="K36" s="26" t="n">
        <f aca="false">SUM(L36:M36)</f>
        <v>180</v>
      </c>
      <c r="L36" s="27" t="n">
        <v>92</v>
      </c>
      <c r="M36" s="27" t="n">
        <v>88</v>
      </c>
      <c r="N36" s="26" t="n">
        <f aca="false">SUM(O36:P36)</f>
        <v>137</v>
      </c>
      <c r="O36" s="27" t="n">
        <v>73</v>
      </c>
      <c r="P36" s="27" t="n">
        <v>64</v>
      </c>
      <c r="R36" s="30" t="s">
        <v>62</v>
      </c>
    </row>
    <row r="37" s="25" customFormat="true" ht="15.95" hidden="false" customHeight="true" outlineLevel="0" collapsed="false">
      <c r="A37" s="28"/>
      <c r="B37" s="28" t="s">
        <v>23</v>
      </c>
      <c r="C37" s="29"/>
      <c r="D37" s="16"/>
      <c r="E37" s="26" t="n">
        <f aca="false">SUM(F37:G37)</f>
        <v>22</v>
      </c>
      <c r="F37" s="27" t="n">
        <v>14</v>
      </c>
      <c r="G37" s="27" t="n">
        <v>8</v>
      </c>
      <c r="H37" s="26" t="n">
        <f aca="false">SUM(I37:J37)</f>
        <v>328</v>
      </c>
      <c r="I37" s="27" t="n">
        <v>214</v>
      </c>
      <c r="J37" s="27" t="n">
        <v>114</v>
      </c>
      <c r="K37" s="26" t="n">
        <f aca="false">SUM(L37:M37)</f>
        <v>3568</v>
      </c>
      <c r="L37" s="27" t="n">
        <v>1791</v>
      </c>
      <c r="M37" s="27" t="n">
        <v>1777</v>
      </c>
      <c r="N37" s="26" t="n">
        <f aca="false">SUM(O37:P37)</f>
        <v>2768</v>
      </c>
      <c r="O37" s="27" t="n">
        <v>1319</v>
      </c>
      <c r="P37" s="27" t="n">
        <v>1449</v>
      </c>
      <c r="R37" s="30" t="s">
        <v>24</v>
      </c>
    </row>
    <row r="38" s="25" customFormat="true" ht="15.95" hidden="false" customHeight="true" outlineLevel="0" collapsed="false">
      <c r="A38" s="28" t="s">
        <v>63</v>
      </c>
      <c r="B38" s="28"/>
      <c r="C38" s="29"/>
      <c r="D38" s="16"/>
      <c r="E38" s="26" t="n">
        <f aca="false">SUM(F38:G38)</f>
        <v>1173</v>
      </c>
      <c r="F38" s="27" t="n">
        <f aca="false">SUM(F39:F43)</f>
        <v>603</v>
      </c>
      <c r="G38" s="27" t="n">
        <f aca="false">SUM(G39:G43)</f>
        <v>570</v>
      </c>
      <c r="H38" s="26" t="n">
        <f aca="false">SUM(I38:J38)</f>
        <v>502</v>
      </c>
      <c r="I38" s="27" t="n">
        <f aca="false">SUM(I39:I43)</f>
        <v>310</v>
      </c>
      <c r="J38" s="27" t="n">
        <f aca="false">SUM(J39:J43)</f>
        <v>192</v>
      </c>
      <c r="K38" s="26" t="n">
        <f aca="false">SUM(L38:M38)</f>
        <v>9138</v>
      </c>
      <c r="L38" s="27" t="n">
        <f aca="false">SUM(L39:L43)</f>
        <v>4676</v>
      </c>
      <c r="M38" s="27" t="n">
        <f aca="false">SUM(M39:M43)</f>
        <v>4462</v>
      </c>
      <c r="N38" s="26" t="n">
        <f aca="false">SUM(O38:P38)</f>
        <v>8645</v>
      </c>
      <c r="O38" s="27" t="n">
        <f aca="false">SUM(O39:O43)</f>
        <v>4641</v>
      </c>
      <c r="P38" s="27" t="n">
        <f aca="false">SUM(P39:P43)</f>
        <v>4004</v>
      </c>
      <c r="Q38" s="12" t="s">
        <v>64</v>
      </c>
    </row>
    <row r="39" s="25" customFormat="true" ht="15.95" hidden="false" customHeight="true" outlineLevel="0" collapsed="false">
      <c r="A39" s="28"/>
      <c r="B39" s="28" t="s">
        <v>65</v>
      </c>
      <c r="C39" s="29"/>
      <c r="D39" s="16"/>
      <c r="E39" s="26" t="n">
        <f aca="false">SUM(F39:G39)</f>
        <v>571</v>
      </c>
      <c r="F39" s="27" t="n">
        <v>297</v>
      </c>
      <c r="G39" s="27" t="n">
        <v>274</v>
      </c>
      <c r="H39" s="26" t="n">
        <f aca="false">SUM(I39:J39)</f>
        <v>95</v>
      </c>
      <c r="I39" s="27" t="n">
        <v>60</v>
      </c>
      <c r="J39" s="27" t="n">
        <v>35</v>
      </c>
      <c r="K39" s="26" t="n">
        <f aca="false">SUM(L39:M39)</f>
        <v>1779</v>
      </c>
      <c r="L39" s="27" t="n">
        <v>926</v>
      </c>
      <c r="M39" s="27" t="n">
        <v>853</v>
      </c>
      <c r="N39" s="26" t="n">
        <f aca="false">SUM(O39:P39)</f>
        <v>2081</v>
      </c>
      <c r="O39" s="27" t="n">
        <v>1052</v>
      </c>
      <c r="P39" s="27" t="n">
        <v>1029</v>
      </c>
      <c r="R39" s="30" t="s">
        <v>66</v>
      </c>
    </row>
    <row r="40" s="25" customFormat="true" ht="15.95" hidden="false" customHeight="true" outlineLevel="0" collapsed="false">
      <c r="A40" s="28"/>
      <c r="B40" s="28" t="s">
        <v>67</v>
      </c>
      <c r="C40" s="29"/>
      <c r="D40" s="16"/>
      <c r="E40" s="26" t="n">
        <f aca="false">SUM(F40:G40)</f>
        <v>1</v>
      </c>
      <c r="F40" s="27" t="n">
        <v>0</v>
      </c>
      <c r="G40" s="27" t="n">
        <v>1</v>
      </c>
      <c r="H40" s="26" t="n">
        <f aca="false">SUM(I40:J40)</f>
        <v>27</v>
      </c>
      <c r="I40" s="27" t="n">
        <v>18</v>
      </c>
      <c r="J40" s="27" t="n">
        <v>9</v>
      </c>
      <c r="K40" s="26" t="n">
        <f aca="false">SUM(L40:M40)</f>
        <v>340</v>
      </c>
      <c r="L40" s="27" t="n">
        <v>171</v>
      </c>
      <c r="M40" s="27" t="n">
        <v>169</v>
      </c>
      <c r="N40" s="26" t="n">
        <f aca="false">SUM(O40:P40)</f>
        <v>240</v>
      </c>
      <c r="O40" s="27" t="n">
        <v>112</v>
      </c>
      <c r="P40" s="27" t="n">
        <v>128</v>
      </c>
      <c r="R40" s="30" t="s">
        <v>68</v>
      </c>
    </row>
    <row r="41" s="25" customFormat="true" ht="15.95" hidden="false" customHeight="true" outlineLevel="0" collapsed="false">
      <c r="A41" s="28"/>
      <c r="B41" s="28" t="s">
        <v>69</v>
      </c>
      <c r="C41" s="29"/>
      <c r="D41" s="16"/>
      <c r="E41" s="26" t="n">
        <f aca="false">SUM(F41:G41)</f>
        <v>10</v>
      </c>
      <c r="F41" s="27" t="n">
        <v>4</v>
      </c>
      <c r="G41" s="27" t="n">
        <v>6</v>
      </c>
      <c r="H41" s="26" t="n">
        <f aca="false">SUM(I41:J41)</f>
        <v>60</v>
      </c>
      <c r="I41" s="27" t="n">
        <v>34</v>
      </c>
      <c r="J41" s="27" t="n">
        <v>26</v>
      </c>
      <c r="K41" s="26" t="n">
        <f aca="false">SUM(L41:M41)</f>
        <v>1282</v>
      </c>
      <c r="L41" s="27" t="n">
        <v>632</v>
      </c>
      <c r="M41" s="27" t="n">
        <v>650</v>
      </c>
      <c r="N41" s="26" t="n">
        <f aca="false">SUM(O41:P41)</f>
        <v>1010</v>
      </c>
      <c r="O41" s="27" t="n">
        <v>522</v>
      </c>
      <c r="P41" s="27" t="n">
        <v>488</v>
      </c>
      <c r="R41" s="30" t="s">
        <v>70</v>
      </c>
    </row>
    <row r="42" s="25" customFormat="true" ht="15.95" hidden="false" customHeight="true" outlineLevel="0" collapsed="false">
      <c r="A42" s="28"/>
      <c r="B42" s="28" t="s">
        <v>71</v>
      </c>
      <c r="C42" s="29"/>
      <c r="D42" s="16"/>
      <c r="E42" s="26" t="n">
        <f aca="false">SUM(F42:G42)</f>
        <v>5</v>
      </c>
      <c r="F42" s="27" t="n">
        <v>5</v>
      </c>
      <c r="G42" s="27" t="n">
        <v>0</v>
      </c>
      <c r="H42" s="26" t="n">
        <f aca="false">SUM(I42:J42)</f>
        <v>32</v>
      </c>
      <c r="I42" s="27" t="n">
        <v>23</v>
      </c>
      <c r="J42" s="27" t="n">
        <v>9</v>
      </c>
      <c r="K42" s="26" t="n">
        <f aca="false">SUM(L42:M42)</f>
        <v>678</v>
      </c>
      <c r="L42" s="27" t="n">
        <v>341</v>
      </c>
      <c r="M42" s="27" t="n">
        <v>337</v>
      </c>
      <c r="N42" s="26" t="n">
        <f aca="false">SUM(O42:P42)</f>
        <v>612</v>
      </c>
      <c r="O42" s="27" t="n">
        <v>303</v>
      </c>
      <c r="P42" s="27" t="n">
        <v>309</v>
      </c>
      <c r="R42" s="30" t="s">
        <v>72</v>
      </c>
    </row>
    <row r="43" s="25" customFormat="true" ht="15.95" hidden="false" customHeight="true" outlineLevel="0" collapsed="false">
      <c r="A43" s="28"/>
      <c r="B43" s="28" t="s">
        <v>23</v>
      </c>
      <c r="C43" s="29"/>
      <c r="D43" s="16"/>
      <c r="E43" s="26" t="n">
        <f aca="false">SUM(F43:G43)</f>
        <v>586</v>
      </c>
      <c r="F43" s="27" t="n">
        <v>297</v>
      </c>
      <c r="G43" s="27" t="n">
        <v>289</v>
      </c>
      <c r="H43" s="26" t="n">
        <f aca="false">SUM(I43:J43)</f>
        <v>288</v>
      </c>
      <c r="I43" s="27" t="n">
        <v>175</v>
      </c>
      <c r="J43" s="27" t="n">
        <v>113</v>
      </c>
      <c r="K43" s="26" t="n">
        <f aca="false">SUM(L43:M43)</f>
        <v>5059</v>
      </c>
      <c r="L43" s="27" t="n">
        <v>2606</v>
      </c>
      <c r="M43" s="27" t="n">
        <v>2453</v>
      </c>
      <c r="N43" s="26" t="n">
        <f aca="false">SUM(O43:P43)</f>
        <v>4702</v>
      </c>
      <c r="O43" s="27" t="n">
        <v>2652</v>
      </c>
      <c r="P43" s="27" t="n">
        <v>2050</v>
      </c>
      <c r="R43" s="30" t="s">
        <v>24</v>
      </c>
    </row>
    <row r="44" s="25" customFormat="true" ht="15.95" hidden="false" customHeight="true" outlineLevel="0" collapsed="false">
      <c r="A44" s="28" t="s">
        <v>73</v>
      </c>
      <c r="B44" s="28"/>
      <c r="C44" s="29"/>
      <c r="D44" s="16"/>
      <c r="E44" s="26" t="n">
        <f aca="false">SUM(F44:G44)</f>
        <v>5329</v>
      </c>
      <c r="F44" s="27" t="n">
        <f aca="false">SUM(F46:F51)</f>
        <v>13</v>
      </c>
      <c r="G44" s="27" t="n">
        <f aca="false">SUM(G45:G51)</f>
        <v>5316</v>
      </c>
      <c r="H44" s="26" t="n">
        <f aca="false">SUM(I44:J44)</f>
        <v>1452</v>
      </c>
      <c r="I44" s="27" t="n">
        <f aca="false">SUM(I45:I51)</f>
        <v>873</v>
      </c>
      <c r="J44" s="27" t="n">
        <f aca="false">SUM(J45:J51)</f>
        <v>579</v>
      </c>
      <c r="K44" s="26" t="n">
        <f aca="false">SUM(L44:M44)</f>
        <v>41687</v>
      </c>
      <c r="L44" s="27" t="n">
        <f aca="false">SUM(L45:L51)</f>
        <v>19596</v>
      </c>
      <c r="M44" s="27" t="n">
        <f aca="false">SUM(M45:M51)</f>
        <v>22091</v>
      </c>
      <c r="N44" s="26" t="n">
        <f aca="false">SUM(O44:P44)</f>
        <v>44138</v>
      </c>
      <c r="O44" s="27" t="n">
        <f aca="false">SUM(O45:O51)</f>
        <v>21089</v>
      </c>
      <c r="P44" s="27" t="n">
        <f aca="false">SUM(P45:P51)</f>
        <v>23049</v>
      </c>
      <c r="Q44" s="12" t="s">
        <v>74</v>
      </c>
    </row>
    <row r="45" s="25" customFormat="true" ht="15.95" hidden="false" customHeight="true" outlineLevel="0" collapsed="false">
      <c r="A45" s="28"/>
      <c r="B45" s="28" t="s">
        <v>75</v>
      </c>
      <c r="C45" s="29"/>
      <c r="D45" s="16"/>
      <c r="E45" s="26" t="n">
        <f aca="false">SUM(F45:G45)</f>
        <v>10897</v>
      </c>
      <c r="F45" s="27" t="n">
        <v>5604</v>
      </c>
      <c r="G45" s="27" t="n">
        <v>5293</v>
      </c>
      <c r="H45" s="26" t="n">
        <f aca="false">SUM(I45:J45)</f>
        <v>621</v>
      </c>
      <c r="I45" s="27" t="n">
        <v>378</v>
      </c>
      <c r="J45" s="27" t="n">
        <v>243</v>
      </c>
      <c r="K45" s="26" t="n">
        <f aca="false">SUM(L45:M45)</f>
        <v>20459</v>
      </c>
      <c r="L45" s="27" t="n">
        <v>9484</v>
      </c>
      <c r="M45" s="27" t="n">
        <v>10975</v>
      </c>
      <c r="N45" s="26" t="n">
        <f aca="false">SUM(O45:P45)</f>
        <v>27477</v>
      </c>
      <c r="O45" s="27" t="n">
        <v>13342</v>
      </c>
      <c r="P45" s="27" t="n">
        <v>14135</v>
      </c>
      <c r="R45" s="30" t="s">
        <v>76</v>
      </c>
    </row>
    <row r="46" s="25" customFormat="true" ht="15.95" hidden="false" customHeight="true" outlineLevel="0" collapsed="false">
      <c r="A46" s="28"/>
      <c r="B46" s="28" t="s">
        <v>77</v>
      </c>
      <c r="C46" s="29"/>
      <c r="D46" s="16"/>
      <c r="E46" s="26" t="n">
        <f aca="false">SUM(F46:G46)</f>
        <v>4</v>
      </c>
      <c r="F46" s="27" t="n">
        <v>2</v>
      </c>
      <c r="G46" s="27" t="n">
        <v>2</v>
      </c>
      <c r="H46" s="26" t="n">
        <f aca="false">SUM(I46:J46)</f>
        <v>95</v>
      </c>
      <c r="I46" s="27" t="n">
        <v>61</v>
      </c>
      <c r="J46" s="27" t="n">
        <v>34</v>
      </c>
      <c r="K46" s="26" t="n">
        <f aca="false">SUM(L46:M46)</f>
        <v>1907</v>
      </c>
      <c r="L46" s="27" t="n">
        <v>934</v>
      </c>
      <c r="M46" s="27" t="n">
        <v>973</v>
      </c>
      <c r="N46" s="26" t="n">
        <f aca="false">SUM(O46:P46)</f>
        <v>1428</v>
      </c>
      <c r="O46" s="27" t="n">
        <v>696</v>
      </c>
      <c r="P46" s="27" t="n">
        <v>732</v>
      </c>
      <c r="R46" s="30" t="s">
        <v>78</v>
      </c>
    </row>
    <row r="47" s="25" customFormat="true" ht="15.95" hidden="false" customHeight="true" outlineLevel="0" collapsed="false">
      <c r="A47" s="28"/>
      <c r="B47" s="28" t="s">
        <v>79</v>
      </c>
      <c r="C47" s="29"/>
      <c r="D47" s="16"/>
      <c r="E47" s="26" t="n">
        <f aca="false">SUM(F47:G47)</f>
        <v>1</v>
      </c>
      <c r="F47" s="27" t="n">
        <v>0</v>
      </c>
      <c r="G47" s="27" t="n">
        <v>1</v>
      </c>
      <c r="H47" s="26" t="n">
        <f aca="false">SUM(I47:J47)</f>
        <v>36</v>
      </c>
      <c r="I47" s="27" t="n">
        <v>21</v>
      </c>
      <c r="J47" s="27" t="n">
        <v>15</v>
      </c>
      <c r="K47" s="26" t="n">
        <f aca="false">SUM(L47:M47)</f>
        <v>876</v>
      </c>
      <c r="L47" s="27" t="n">
        <v>440</v>
      </c>
      <c r="M47" s="27" t="n">
        <v>436</v>
      </c>
      <c r="N47" s="26" t="n">
        <f aca="false">SUM(O47:P47)</f>
        <v>790</v>
      </c>
      <c r="O47" s="27" t="n">
        <v>397</v>
      </c>
      <c r="P47" s="27" t="n">
        <v>393</v>
      </c>
      <c r="R47" s="30" t="s">
        <v>80</v>
      </c>
    </row>
    <row r="48" s="25" customFormat="true" ht="15.95" hidden="false" customHeight="true" outlineLevel="0" collapsed="false">
      <c r="A48" s="28"/>
      <c r="B48" s="28" t="s">
        <v>81</v>
      </c>
      <c r="C48" s="29"/>
      <c r="D48" s="16"/>
      <c r="E48" s="26" t="n">
        <f aca="false">SUM(F48:G48)</f>
        <v>2</v>
      </c>
      <c r="F48" s="27" t="n">
        <v>0</v>
      </c>
      <c r="G48" s="27" t="n">
        <v>2</v>
      </c>
      <c r="H48" s="26" t="n">
        <f aca="false">SUM(I48:J48)</f>
        <v>118</v>
      </c>
      <c r="I48" s="27" t="n">
        <v>65</v>
      </c>
      <c r="J48" s="27" t="n">
        <v>53</v>
      </c>
      <c r="K48" s="26" t="n">
        <f aca="false">SUM(L48:M48)</f>
        <v>6508</v>
      </c>
      <c r="L48" s="27" t="n">
        <v>3016</v>
      </c>
      <c r="M48" s="27" t="n">
        <v>3492</v>
      </c>
      <c r="N48" s="26" t="n">
        <f aca="false">SUM(O48:P48)</f>
        <v>6481</v>
      </c>
      <c r="O48" s="27" t="n">
        <v>2771</v>
      </c>
      <c r="P48" s="27" t="n">
        <v>3710</v>
      </c>
      <c r="R48" s="30" t="s">
        <v>82</v>
      </c>
    </row>
    <row r="49" s="25" customFormat="true" ht="15.95" hidden="false" customHeight="true" outlineLevel="0" collapsed="false">
      <c r="A49" s="28"/>
      <c r="B49" s="28" t="s">
        <v>83</v>
      </c>
      <c r="C49" s="29"/>
      <c r="D49" s="16"/>
      <c r="E49" s="26" t="n">
        <f aca="false">SUM(F49:G49)</f>
        <v>6</v>
      </c>
      <c r="F49" s="27" t="n">
        <v>2</v>
      </c>
      <c r="G49" s="27" t="n">
        <v>4</v>
      </c>
      <c r="H49" s="26" t="n">
        <f aca="false">SUM(I49:J49)</f>
        <v>117</v>
      </c>
      <c r="I49" s="27" t="n">
        <v>63</v>
      </c>
      <c r="J49" s="27" t="n">
        <v>54</v>
      </c>
      <c r="K49" s="26" t="n">
        <f aca="false">SUM(L49:M49)</f>
        <v>4495</v>
      </c>
      <c r="L49" s="27" t="n">
        <v>2106</v>
      </c>
      <c r="M49" s="27" t="n">
        <v>2389</v>
      </c>
      <c r="N49" s="26" t="n">
        <f aca="false">SUM(O49:P49)</f>
        <v>2889</v>
      </c>
      <c r="O49" s="27" t="n">
        <v>1395</v>
      </c>
      <c r="P49" s="27" t="n">
        <v>1494</v>
      </c>
      <c r="R49" s="30" t="s">
        <v>84</v>
      </c>
    </row>
    <row r="50" s="25" customFormat="true" ht="15.95" hidden="false" customHeight="true" outlineLevel="0" collapsed="false">
      <c r="A50" s="28"/>
      <c r="B50" s="28" t="s">
        <v>85</v>
      </c>
      <c r="C50" s="29"/>
      <c r="D50" s="16"/>
      <c r="E50" s="26" t="n">
        <f aca="false">SUM(F50:G50)</f>
        <v>2</v>
      </c>
      <c r="F50" s="27" t="n">
        <v>1</v>
      </c>
      <c r="G50" s="27" t="n">
        <v>1</v>
      </c>
      <c r="H50" s="26" t="n">
        <f aca="false">SUM(I50:J50)</f>
        <v>70</v>
      </c>
      <c r="I50" s="27" t="n">
        <v>44</v>
      </c>
      <c r="J50" s="27" t="n">
        <v>26</v>
      </c>
      <c r="K50" s="26" t="n">
        <f aca="false">SUM(L50:M50)</f>
        <v>2608</v>
      </c>
      <c r="L50" s="27" t="n">
        <v>1214</v>
      </c>
      <c r="M50" s="27" t="n">
        <v>1394</v>
      </c>
      <c r="N50" s="26" t="n">
        <f aca="false">SUM(O50:P50)</f>
        <v>1703</v>
      </c>
      <c r="O50" s="27" t="n">
        <v>802</v>
      </c>
      <c r="P50" s="27" t="n">
        <v>901</v>
      </c>
      <c r="R50" s="30" t="s">
        <v>86</v>
      </c>
    </row>
    <row r="51" s="25" customFormat="true" ht="15.95" hidden="false" customHeight="true" outlineLevel="0" collapsed="false">
      <c r="A51" s="28"/>
      <c r="B51" s="28" t="s">
        <v>23</v>
      </c>
      <c r="C51" s="29"/>
      <c r="D51" s="16"/>
      <c r="E51" s="26" t="n">
        <f aca="false">SUM(F51:G51)</f>
        <v>21</v>
      </c>
      <c r="F51" s="27" t="n">
        <v>8</v>
      </c>
      <c r="G51" s="27" t="n">
        <v>13</v>
      </c>
      <c r="H51" s="26" t="n">
        <f aca="false">SUM(I51:J51)</f>
        <v>395</v>
      </c>
      <c r="I51" s="27" t="n">
        <v>241</v>
      </c>
      <c r="J51" s="27" t="n">
        <v>154</v>
      </c>
      <c r="K51" s="26" t="n">
        <f aca="false">SUM(L51:M51)</f>
        <v>4834</v>
      </c>
      <c r="L51" s="27" t="n">
        <v>2402</v>
      </c>
      <c r="M51" s="27" t="n">
        <v>2432</v>
      </c>
      <c r="N51" s="26" t="n">
        <f aca="false">SUM(O51:P51)</f>
        <v>3370</v>
      </c>
      <c r="O51" s="27" t="n">
        <v>1686</v>
      </c>
      <c r="P51" s="27" t="n">
        <v>1684</v>
      </c>
      <c r="R51" s="30" t="s">
        <v>24</v>
      </c>
    </row>
    <row r="52" s="25" customFormat="true" ht="15.95" hidden="false" customHeight="true" outlineLevel="0" collapsed="false">
      <c r="A52" s="28" t="s">
        <v>87</v>
      </c>
      <c r="B52" s="28"/>
      <c r="C52" s="29"/>
      <c r="D52" s="16"/>
      <c r="E52" s="26" t="n">
        <f aca="false">SUM(F52:G52)</f>
        <v>53</v>
      </c>
      <c r="F52" s="27" t="n">
        <v>28</v>
      </c>
      <c r="G52" s="27" t="n">
        <v>25</v>
      </c>
      <c r="H52" s="26" t="n">
        <f aca="false">SUM(I52:J52)</f>
        <v>141</v>
      </c>
      <c r="I52" s="27" t="n">
        <v>78</v>
      </c>
      <c r="J52" s="27" t="n">
        <v>63</v>
      </c>
      <c r="K52" s="26" t="n">
        <f aca="false">SUM(L52:M52)</f>
        <v>1234</v>
      </c>
      <c r="L52" s="27" t="n">
        <v>621</v>
      </c>
      <c r="M52" s="27" t="n">
        <v>613</v>
      </c>
      <c r="N52" s="26" t="n">
        <f aca="false">SUM(O52:P52)</f>
        <v>970</v>
      </c>
      <c r="O52" s="27" t="n">
        <v>482</v>
      </c>
      <c r="P52" s="27" t="n">
        <v>488</v>
      </c>
      <c r="Q52" s="12" t="s">
        <v>88</v>
      </c>
    </row>
    <row r="53" s="25" customFormat="true" ht="15.95" hidden="false" customHeight="true" outlineLevel="0" collapsed="false">
      <c r="A53" s="25" t="s">
        <v>89</v>
      </c>
      <c r="E53" s="26" t="n">
        <f aca="false">SUM(F53:G53)</f>
        <v>201</v>
      </c>
      <c r="F53" s="27" t="n">
        <f aca="false">SUM(F54:F55)</f>
        <v>104</v>
      </c>
      <c r="G53" s="27" t="n">
        <v>97</v>
      </c>
      <c r="H53" s="26" t="n">
        <f aca="false">SUM(I53:J53)</f>
        <v>200</v>
      </c>
      <c r="I53" s="27" t="n">
        <f aca="false">SUM(I54:I55)</f>
        <v>121</v>
      </c>
      <c r="J53" s="27" t="n">
        <f aca="false">SUM(J54:J55)</f>
        <v>79</v>
      </c>
      <c r="K53" s="26" t="n">
        <f aca="false">SUM(L53:M53)</f>
        <v>2067</v>
      </c>
      <c r="L53" s="27" t="n">
        <f aca="false">SUM(L54:L55)</f>
        <v>1044</v>
      </c>
      <c r="M53" s="27" t="n">
        <f aca="false">SUM(M54:M55)</f>
        <v>1023</v>
      </c>
      <c r="N53" s="26" t="n">
        <f aca="false">SUM(O53:P53)</f>
        <v>1904</v>
      </c>
      <c r="O53" s="27" t="n">
        <f aca="false">SUM(O54:O55)</f>
        <v>958</v>
      </c>
      <c r="P53" s="27" t="n">
        <f aca="false">SUM(P54:P55)</f>
        <v>946</v>
      </c>
      <c r="Q53" s="30" t="s">
        <v>90</v>
      </c>
    </row>
    <row r="54" s="25" customFormat="true" ht="15.95" hidden="false" customHeight="true" outlineLevel="0" collapsed="false">
      <c r="B54" s="25" t="s">
        <v>91</v>
      </c>
      <c r="E54" s="26" t="n">
        <f aca="false">SUM(F54:G54)</f>
        <v>193</v>
      </c>
      <c r="F54" s="27" t="n">
        <v>99</v>
      </c>
      <c r="G54" s="27" t="n">
        <v>94</v>
      </c>
      <c r="H54" s="26" t="n">
        <f aca="false">SUM(I54:J54)</f>
        <v>17</v>
      </c>
      <c r="I54" s="27" t="n">
        <v>6</v>
      </c>
      <c r="J54" s="27" t="n">
        <v>11</v>
      </c>
      <c r="K54" s="26" t="n">
        <f aca="false">SUM(L54:M54)</f>
        <v>375</v>
      </c>
      <c r="L54" s="27" t="n">
        <v>188</v>
      </c>
      <c r="M54" s="27" t="n">
        <v>187</v>
      </c>
      <c r="N54" s="26" t="n">
        <f aca="false">SUM(O54:P54)</f>
        <v>483</v>
      </c>
      <c r="O54" s="27" t="n">
        <v>245</v>
      </c>
      <c r="P54" s="27" t="n">
        <v>238</v>
      </c>
      <c r="R54" s="30" t="s">
        <v>92</v>
      </c>
    </row>
    <row r="55" s="25" customFormat="true" ht="15.95" hidden="false" customHeight="true" outlineLevel="0" collapsed="false">
      <c r="A55" s="29"/>
      <c r="B55" s="28" t="s">
        <v>23</v>
      </c>
      <c r="C55" s="28"/>
      <c r="D55" s="29"/>
      <c r="E55" s="26" t="n">
        <f aca="false">SUM(F55:G55)</f>
        <v>8</v>
      </c>
      <c r="F55" s="27" t="n">
        <v>5</v>
      </c>
      <c r="G55" s="27" t="n">
        <v>3</v>
      </c>
      <c r="H55" s="26" t="n">
        <f aca="false">SUM(I55:J55)</f>
        <v>183</v>
      </c>
      <c r="I55" s="27" t="n">
        <v>115</v>
      </c>
      <c r="J55" s="27" t="n">
        <v>68</v>
      </c>
      <c r="K55" s="26" t="n">
        <f aca="false">SUM(L55:M55)</f>
        <v>1692</v>
      </c>
      <c r="L55" s="27" t="n">
        <v>856</v>
      </c>
      <c r="M55" s="27" t="n">
        <v>836</v>
      </c>
      <c r="N55" s="26" t="n">
        <f aca="false">SUM(O55:P55)</f>
        <v>1421</v>
      </c>
      <c r="O55" s="27" t="n">
        <v>713</v>
      </c>
      <c r="P55" s="27" t="n">
        <v>708</v>
      </c>
      <c r="R55" s="30" t="s">
        <v>24</v>
      </c>
    </row>
    <row r="56" s="25" customFormat="true" ht="15.95" hidden="false" customHeight="true" outlineLevel="0" collapsed="false">
      <c r="A56" s="28" t="s">
        <v>93</v>
      </c>
      <c r="B56" s="28"/>
      <c r="C56" s="29"/>
      <c r="D56" s="16"/>
      <c r="E56" s="26" t="n">
        <f aca="false">SUM(F56:G56)</f>
        <v>45</v>
      </c>
      <c r="F56" s="27" t="n">
        <v>23</v>
      </c>
      <c r="G56" s="27" t="n">
        <v>22</v>
      </c>
      <c r="H56" s="26" t="n">
        <f aca="false">SUM(I56:J56)</f>
        <v>148</v>
      </c>
      <c r="I56" s="27" t="n">
        <v>76</v>
      </c>
      <c r="J56" s="27" t="n">
        <v>72</v>
      </c>
      <c r="K56" s="26" t="n">
        <f aca="false">SUM(L56:M56)</f>
        <v>1839</v>
      </c>
      <c r="L56" s="27" t="n">
        <v>946</v>
      </c>
      <c r="M56" s="27" t="n">
        <v>893</v>
      </c>
      <c r="N56" s="26" t="n">
        <f aca="false">SUM(O56:P56)</f>
        <v>1272</v>
      </c>
      <c r="O56" s="27" t="n">
        <v>638</v>
      </c>
      <c r="P56" s="27" t="n">
        <v>634</v>
      </c>
      <c r="Q56" s="12" t="s">
        <v>94</v>
      </c>
    </row>
    <row r="57" s="25" customFormat="true" ht="15.95" hidden="false" customHeight="true" outlineLevel="0" collapsed="false">
      <c r="A57" s="28" t="s">
        <v>95</v>
      </c>
      <c r="B57" s="28"/>
      <c r="C57" s="29"/>
      <c r="D57" s="16"/>
      <c r="E57" s="26" t="n">
        <f aca="false">SUM(F57:G57)</f>
        <v>187</v>
      </c>
      <c r="F57" s="27" t="n">
        <f aca="false">SUM(F58:F59)</f>
        <v>93</v>
      </c>
      <c r="G57" s="27" t="n">
        <f aca="false">SUM(G58:G59)</f>
        <v>94</v>
      </c>
      <c r="H57" s="26" t="n">
        <f aca="false">SUM(I57:J57)</f>
        <v>479</v>
      </c>
      <c r="I57" s="27" t="n">
        <f aca="false">SUM(I58:I59)</f>
        <v>275</v>
      </c>
      <c r="J57" s="27" t="n">
        <f aca="false">SUM(J58:J59)</f>
        <v>204</v>
      </c>
      <c r="K57" s="26" t="n">
        <f aca="false">SUM(L57:M57)</f>
        <v>4462</v>
      </c>
      <c r="L57" s="27" t="n">
        <f aca="false">SUM(L58:L59)</f>
        <v>2316</v>
      </c>
      <c r="M57" s="27" t="n">
        <f aca="false">SUM(M58:M59)</f>
        <v>2146</v>
      </c>
      <c r="N57" s="26" t="n">
        <f aca="false">SUM(O57:P57)</f>
        <v>3955</v>
      </c>
      <c r="O57" s="27" t="n">
        <f aca="false">SUM(O58:O59)</f>
        <v>1960</v>
      </c>
      <c r="P57" s="27" t="n">
        <f aca="false">SUM(P58:P59)</f>
        <v>1995</v>
      </c>
      <c r="Q57" s="12" t="s">
        <v>96</v>
      </c>
    </row>
    <row r="58" s="25" customFormat="true" ht="15.95" hidden="false" customHeight="true" outlineLevel="0" collapsed="false">
      <c r="A58" s="28"/>
      <c r="B58" s="28" t="s">
        <v>97</v>
      </c>
      <c r="C58" s="29"/>
      <c r="D58" s="16"/>
      <c r="E58" s="26" t="n">
        <f aca="false">SUM(F58:G58)</f>
        <v>151</v>
      </c>
      <c r="F58" s="27" t="n">
        <v>79</v>
      </c>
      <c r="G58" s="27" t="n">
        <v>72</v>
      </c>
      <c r="H58" s="26" t="n">
        <f aca="false">SUM(I58:J58)</f>
        <v>201</v>
      </c>
      <c r="I58" s="27" t="n">
        <v>116</v>
      </c>
      <c r="J58" s="27" t="n">
        <v>85</v>
      </c>
      <c r="K58" s="26" t="n">
        <f aca="false">SUM(L58:M58)</f>
        <v>2167</v>
      </c>
      <c r="L58" s="27" t="n">
        <v>1129</v>
      </c>
      <c r="M58" s="27" t="n">
        <v>1038</v>
      </c>
      <c r="N58" s="26" t="n">
        <f aca="false">SUM(O58:P58)</f>
        <v>1997</v>
      </c>
      <c r="O58" s="27" t="n">
        <v>969</v>
      </c>
      <c r="P58" s="27" t="n">
        <v>1028</v>
      </c>
      <c r="R58" s="30" t="s">
        <v>98</v>
      </c>
    </row>
    <row r="59" s="25" customFormat="true" ht="15.95" hidden="false" customHeight="true" outlineLevel="0" collapsed="false">
      <c r="A59" s="28"/>
      <c r="B59" s="28" t="s">
        <v>23</v>
      </c>
      <c r="C59" s="29"/>
      <c r="D59" s="16"/>
      <c r="E59" s="26" t="n">
        <f aca="false">SUM(F59:G59)</f>
        <v>36</v>
      </c>
      <c r="F59" s="27" t="n">
        <v>14</v>
      </c>
      <c r="G59" s="27" t="n">
        <v>22</v>
      </c>
      <c r="H59" s="26" t="n">
        <f aca="false">SUM(I59:J59)</f>
        <v>278</v>
      </c>
      <c r="I59" s="27" t="n">
        <v>159</v>
      </c>
      <c r="J59" s="27" t="n">
        <v>119</v>
      </c>
      <c r="K59" s="26" t="n">
        <f aca="false">SUM(L59:M59)</f>
        <v>2295</v>
      </c>
      <c r="L59" s="27" t="n">
        <v>1187</v>
      </c>
      <c r="M59" s="27" t="n">
        <v>1108</v>
      </c>
      <c r="N59" s="26" t="n">
        <f aca="false">SUM(O59:P59)</f>
        <v>1958</v>
      </c>
      <c r="O59" s="27" t="n">
        <v>991</v>
      </c>
      <c r="P59" s="27" t="n">
        <v>967</v>
      </c>
      <c r="R59" s="30" t="s">
        <v>24</v>
      </c>
    </row>
    <row r="60" s="25" customFormat="true" ht="15.95" hidden="false" customHeight="true" outlineLevel="0" collapsed="false">
      <c r="A60" s="25" t="s">
        <v>99</v>
      </c>
      <c r="E60" s="26" t="n">
        <f aca="false">SUM(F60:G60)</f>
        <v>63</v>
      </c>
      <c r="F60" s="27" t="n">
        <v>33</v>
      </c>
      <c r="G60" s="27" t="n">
        <v>30</v>
      </c>
      <c r="H60" s="26" t="n">
        <f aca="false">SUM(I60:J60)</f>
        <v>104</v>
      </c>
      <c r="I60" s="27" t="n">
        <v>66</v>
      </c>
      <c r="J60" s="27" t="n">
        <v>38</v>
      </c>
      <c r="K60" s="26" t="n">
        <f aca="false">SUM(L60:M60)</f>
        <v>1648</v>
      </c>
      <c r="L60" s="27" t="n">
        <v>988</v>
      </c>
      <c r="M60" s="27" t="n">
        <v>660</v>
      </c>
      <c r="N60" s="26" t="n">
        <f aca="false">SUM(O60:P60)</f>
        <v>1272</v>
      </c>
      <c r="O60" s="27" t="n">
        <v>794</v>
      </c>
      <c r="P60" s="27" t="n">
        <v>478</v>
      </c>
      <c r="Q60" s="12" t="s">
        <v>100</v>
      </c>
    </row>
    <row r="61" s="25" customFormat="true" ht="6" hidden="false" customHeight="true" outlineLevel="0" collapsed="false">
      <c r="A61" s="31"/>
      <c r="B61" s="31"/>
      <c r="C61" s="31"/>
      <c r="D61" s="31"/>
      <c r="E61" s="32"/>
      <c r="F61" s="33"/>
      <c r="G61" s="33"/>
      <c r="H61" s="32"/>
      <c r="I61" s="33"/>
      <c r="J61" s="33"/>
      <c r="K61" s="32"/>
      <c r="L61" s="33"/>
      <c r="M61" s="33"/>
      <c r="N61" s="32"/>
      <c r="O61" s="33"/>
      <c r="P61" s="33"/>
      <c r="Q61" s="31"/>
      <c r="R61" s="31"/>
      <c r="S61" s="31"/>
    </row>
    <row r="62" s="25" customFormat="true" ht="4.5" hidden="false" customHeight="true" outlineLevel="0" collapsed="false"/>
    <row r="63" s="25" customFormat="true" ht="15" hidden="false" customHeight="true" outlineLevel="0" collapsed="false">
      <c r="A63" s="25" t="s">
        <v>101</v>
      </c>
    </row>
    <row r="64" s="25" customFormat="true" ht="15.2" hidden="false" customHeight="true" outlineLevel="0" collapsed="false">
      <c r="B64" s="12" t="s">
        <v>102</v>
      </c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3:33Z</cp:lastPrinted>
  <dcterms:modified xsi:type="dcterms:W3CDTF">2005-09-20T03:50:02Z</dcterms:modified>
  <cp:revision>0</cp:revision>
  <dc:subject/>
  <dc:title/>
</cp:coreProperties>
</file>