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 : 2004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--</t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AngsanaUPC"/>
        <family val="1"/>
        <charset val="222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  <si>
    <t xml:space="preserve">--  Little Num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42"/>
    <col collapsed="false" customWidth="true" hidden="false" outlineLevel="0" max="9" min="7" style="1" width="6.42"/>
    <col collapsed="false" customWidth="true" hidden="false" outlineLevel="0" max="11" min="10" style="1" width="6.28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7" min="16" style="1" width="6.42"/>
    <col collapsed="false" customWidth="true" hidden="false" outlineLevel="0" max="18" min="18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6.42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3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6.5" hidden="false" customHeight="tru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7.25" hidden="false" customHeight="tru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18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G9+G18+G23)</f>
        <v>922556</v>
      </c>
      <c r="H8" s="21" t="n">
        <f aca="false">SUM(H9+H18+H23)</f>
        <v>461186</v>
      </c>
      <c r="I8" s="21" t="n">
        <f aca="false">SUM(I9+I18+I23)</f>
        <v>461320</v>
      </c>
      <c r="J8" s="21" t="n">
        <f aca="false">SUM(J9+J18+J23)</f>
        <v>922827</v>
      </c>
      <c r="K8" s="21" t="n">
        <f aca="false">SUM(K9+K18+K23)</f>
        <v>461377</v>
      </c>
      <c r="L8" s="21" t="n">
        <f aca="false">SUM(L9+L18+L23)</f>
        <v>461448</v>
      </c>
      <c r="M8" s="21" t="n">
        <f aca="false">SUM(M9+M18+M23)</f>
        <v>923216</v>
      </c>
      <c r="N8" s="21" t="n">
        <f aca="false">SUM(N9+N18+N23)</f>
        <v>461573</v>
      </c>
      <c r="O8" s="21" t="n">
        <f aca="false">SUM(O9+O18+O23)</f>
        <v>461643</v>
      </c>
      <c r="P8" s="21" t="n">
        <f aca="false">SUM(P9+P18+P23)</f>
        <v>923670</v>
      </c>
      <c r="Q8" s="21" t="n">
        <f aca="false">SUM(Q9+Q18+Q23)</f>
        <v>461792</v>
      </c>
      <c r="R8" s="21" t="n">
        <f aca="false">SUM(R9+R18+R23)</f>
        <v>461876</v>
      </c>
      <c r="S8" s="22" t="s">
        <v>18</v>
      </c>
      <c r="T8" s="22"/>
      <c r="U8" s="22"/>
      <c r="V8" s="22"/>
      <c r="W8" s="22"/>
    </row>
    <row r="9" s="24" customFormat="true" ht="17.25" hidden="false" customHeight="true" outlineLevel="0" collapsed="false">
      <c r="A9" s="24" t="s">
        <v>22</v>
      </c>
      <c r="G9" s="21" t="n">
        <v>485381</v>
      </c>
      <c r="H9" s="25" t="n">
        <v>265610</v>
      </c>
      <c r="I9" s="26" t="n">
        <v>219721</v>
      </c>
      <c r="J9" s="21" t="n">
        <v>526289</v>
      </c>
      <c r="K9" s="25" t="n">
        <v>277458</v>
      </c>
      <c r="L9" s="26" t="n">
        <v>248830</v>
      </c>
      <c r="M9" s="27" t="n">
        <v>499594</v>
      </c>
      <c r="N9" s="25" t="n">
        <v>273593</v>
      </c>
      <c r="O9" s="27" t="n">
        <v>226001</v>
      </c>
      <c r="P9" s="21" t="n">
        <v>495522</v>
      </c>
      <c r="Q9" s="25" t="n">
        <v>271858</v>
      </c>
      <c r="R9" s="26" t="n">
        <v>223663</v>
      </c>
      <c r="S9" s="28" t="s">
        <v>23</v>
      </c>
      <c r="T9" s="29"/>
      <c r="U9" s="29"/>
      <c r="V9" s="29"/>
      <c r="W9" s="29"/>
    </row>
    <row r="10" s="30" customFormat="true" ht="16.5" hidden="false" customHeight="true" outlineLevel="0" collapsed="false">
      <c r="B10" s="30" t="s">
        <v>24</v>
      </c>
      <c r="G10" s="31" t="n">
        <v>485169</v>
      </c>
      <c r="H10" s="32" t="n">
        <v>265448</v>
      </c>
      <c r="I10" s="33" t="n">
        <v>219721</v>
      </c>
      <c r="J10" s="31" t="n">
        <v>526289</v>
      </c>
      <c r="K10" s="32" t="n">
        <v>277458</v>
      </c>
      <c r="L10" s="33" t="n">
        <v>248830</v>
      </c>
      <c r="M10" s="34" t="n">
        <v>499594</v>
      </c>
      <c r="N10" s="32" t="n">
        <v>273593</v>
      </c>
      <c r="O10" s="34" t="n">
        <v>226001</v>
      </c>
      <c r="P10" s="31" t="n">
        <v>495522</v>
      </c>
      <c r="Q10" s="32" t="n">
        <v>271858</v>
      </c>
      <c r="R10" s="33" t="n">
        <v>223663</v>
      </c>
      <c r="S10" s="35"/>
      <c r="T10" s="36" t="s">
        <v>25</v>
      </c>
      <c r="U10" s="36"/>
      <c r="V10" s="36"/>
      <c r="W10" s="36"/>
    </row>
    <row r="11" s="30" customFormat="true" ht="17.25" hidden="false" customHeight="true" outlineLevel="0" collapsed="false">
      <c r="C11" s="30" t="s">
        <v>26</v>
      </c>
      <c r="G11" s="31" t="n">
        <v>484077</v>
      </c>
      <c r="H11" s="32" t="n">
        <v>265079</v>
      </c>
      <c r="I11" s="33" t="n">
        <v>218998</v>
      </c>
      <c r="J11" s="31" t="n">
        <v>518610</v>
      </c>
      <c r="K11" s="32" t="n">
        <v>275411</v>
      </c>
      <c r="L11" s="33" t="n">
        <v>243199</v>
      </c>
      <c r="M11" s="34" t="n">
        <v>496365</v>
      </c>
      <c r="N11" s="32" t="n">
        <v>271771</v>
      </c>
      <c r="O11" s="34" t="n">
        <v>224593</v>
      </c>
      <c r="P11" s="31" t="n">
        <v>494447</v>
      </c>
      <c r="Q11" s="32" t="n">
        <v>271110</v>
      </c>
      <c r="R11" s="33" t="n">
        <v>223337</v>
      </c>
      <c r="S11" s="35"/>
      <c r="T11" s="36"/>
      <c r="U11" s="36" t="s">
        <v>27</v>
      </c>
      <c r="V11" s="36"/>
      <c r="W11" s="36"/>
    </row>
    <row r="12" s="30" customFormat="true" ht="16.5" hidden="false" customHeight="true" outlineLevel="0" collapsed="false">
      <c r="D12" s="30" t="s">
        <v>28</v>
      </c>
      <c r="G12" s="37" t="s">
        <v>29</v>
      </c>
      <c r="H12" s="37" t="s">
        <v>29</v>
      </c>
      <c r="I12" s="37" t="s">
        <v>29</v>
      </c>
      <c r="J12" s="37" t="s">
        <v>29</v>
      </c>
      <c r="K12" s="37" t="s">
        <v>29</v>
      </c>
      <c r="L12" s="37" t="s">
        <v>29</v>
      </c>
      <c r="M12" s="37" t="s">
        <v>29</v>
      </c>
      <c r="N12" s="37" t="s">
        <v>29</v>
      </c>
      <c r="O12" s="37" t="s">
        <v>29</v>
      </c>
      <c r="P12" s="37" t="s">
        <v>29</v>
      </c>
      <c r="Q12" s="37" t="s">
        <v>29</v>
      </c>
      <c r="R12" s="37" t="s">
        <v>29</v>
      </c>
      <c r="S12" s="35"/>
      <c r="T12" s="36"/>
      <c r="U12" s="36"/>
      <c r="V12" s="36" t="s">
        <v>30</v>
      </c>
      <c r="W12" s="36"/>
    </row>
    <row r="13" s="30" customFormat="true" ht="15.75" hidden="false" customHeight="true" outlineLevel="0" collapsed="false">
      <c r="D13" s="30" t="s">
        <v>31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7" t="s">
        <v>29</v>
      </c>
      <c r="O13" s="37" t="s">
        <v>29</v>
      </c>
      <c r="P13" s="37" t="s">
        <v>29</v>
      </c>
      <c r="Q13" s="37" t="s">
        <v>29</v>
      </c>
      <c r="R13" s="37" t="s">
        <v>29</v>
      </c>
      <c r="S13" s="35"/>
      <c r="T13" s="36"/>
      <c r="U13" s="36"/>
      <c r="V13" s="36" t="s">
        <v>32</v>
      </c>
      <c r="W13" s="36"/>
    </row>
    <row r="14" s="30" customFormat="true" ht="15.75" hidden="false" customHeight="true" outlineLevel="0" collapsed="false">
      <c r="C14" s="30" t="s">
        <v>33</v>
      </c>
      <c r="G14" s="38" t="n">
        <v>1092</v>
      </c>
      <c r="H14" s="39" t="n">
        <v>369</v>
      </c>
      <c r="I14" s="40" t="n">
        <v>723</v>
      </c>
      <c r="J14" s="38" t="n">
        <v>7679</v>
      </c>
      <c r="K14" s="39" t="n">
        <v>2048</v>
      </c>
      <c r="L14" s="40" t="n">
        <v>5632</v>
      </c>
      <c r="M14" s="41" t="n">
        <v>3230</v>
      </c>
      <c r="N14" s="39" t="n">
        <v>1822</v>
      </c>
      <c r="O14" s="41" t="n">
        <v>1408</v>
      </c>
      <c r="P14" s="38" t="n">
        <v>1075</v>
      </c>
      <c r="Q14" s="39" t="n">
        <v>748</v>
      </c>
      <c r="R14" s="40" t="n">
        <v>327</v>
      </c>
      <c r="S14" s="35"/>
      <c r="T14" s="36"/>
      <c r="U14" s="36" t="s">
        <v>34</v>
      </c>
      <c r="V14" s="36"/>
      <c r="W14" s="36"/>
    </row>
    <row r="15" s="30" customFormat="true" ht="15" hidden="false" customHeight="true" outlineLevel="0" collapsed="false">
      <c r="D15" s="30" t="s">
        <v>35</v>
      </c>
      <c r="G15" s="37" t="s">
        <v>29</v>
      </c>
      <c r="H15" s="37" t="s">
        <v>29</v>
      </c>
      <c r="I15" s="37" t="s">
        <v>29</v>
      </c>
      <c r="J15" s="37" t="s">
        <v>29</v>
      </c>
      <c r="K15" s="37" t="s">
        <v>29</v>
      </c>
      <c r="L15" s="37" t="s">
        <v>29</v>
      </c>
      <c r="M15" s="37" t="s">
        <v>29</v>
      </c>
      <c r="N15" s="37" t="s">
        <v>29</v>
      </c>
      <c r="O15" s="37" t="s">
        <v>29</v>
      </c>
      <c r="P15" s="37" t="s">
        <v>29</v>
      </c>
      <c r="Q15" s="37" t="s">
        <v>29</v>
      </c>
      <c r="R15" s="37" t="s">
        <v>29</v>
      </c>
      <c r="S15" s="35"/>
      <c r="T15" s="36"/>
      <c r="U15" s="36"/>
      <c r="V15" s="36" t="s">
        <v>36</v>
      </c>
      <c r="W15" s="36"/>
    </row>
    <row r="16" s="30" customFormat="true" ht="15.75" hidden="false" customHeight="true" outlineLevel="0" collapsed="false">
      <c r="D16" s="30" t="s">
        <v>37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  <c r="L16" s="37" t="s">
        <v>29</v>
      </c>
      <c r="M16" s="37" t="s">
        <v>29</v>
      </c>
      <c r="N16" s="37" t="s">
        <v>29</v>
      </c>
      <c r="O16" s="37" t="s">
        <v>29</v>
      </c>
      <c r="P16" s="37" t="s">
        <v>29</v>
      </c>
      <c r="Q16" s="37" t="s">
        <v>29</v>
      </c>
      <c r="R16" s="37" t="s">
        <v>29</v>
      </c>
      <c r="S16" s="35"/>
      <c r="T16" s="36"/>
      <c r="U16" s="36"/>
      <c r="V16" s="36" t="s">
        <v>38</v>
      </c>
      <c r="W16" s="36"/>
    </row>
    <row r="17" s="30" customFormat="true" ht="17.25" hidden="false" customHeight="true" outlineLevel="0" collapsed="false">
      <c r="B17" s="30" t="s">
        <v>39</v>
      </c>
      <c r="G17" s="35" t="n">
        <v>212</v>
      </c>
      <c r="H17" s="42" t="n">
        <v>212</v>
      </c>
      <c r="I17" s="43" t="s">
        <v>40</v>
      </c>
      <c r="J17" s="44" t="s">
        <v>40</v>
      </c>
      <c r="K17" s="45" t="s">
        <v>40</v>
      </c>
      <c r="L17" s="43" t="s">
        <v>40</v>
      </c>
      <c r="M17" s="46" t="s">
        <v>40</v>
      </c>
      <c r="N17" s="45" t="s">
        <v>40</v>
      </c>
      <c r="O17" s="46" t="s">
        <v>40</v>
      </c>
      <c r="P17" s="44" t="s">
        <v>40</v>
      </c>
      <c r="Q17" s="45" t="s">
        <v>40</v>
      </c>
      <c r="R17" s="43" t="s">
        <v>40</v>
      </c>
      <c r="S17" s="35"/>
      <c r="T17" s="36" t="s">
        <v>41</v>
      </c>
      <c r="U17" s="36"/>
      <c r="V17" s="36"/>
      <c r="W17" s="36"/>
    </row>
    <row r="18" s="24" customFormat="true" ht="17.25" hidden="false" customHeight="true" outlineLevel="0" collapsed="false">
      <c r="A18" s="24" t="s">
        <v>42</v>
      </c>
      <c r="G18" s="21" t="n">
        <v>173035</v>
      </c>
      <c r="H18" s="25" t="n">
        <v>59366</v>
      </c>
      <c r="I18" s="26" t="n">
        <v>113669</v>
      </c>
      <c r="J18" s="21" t="n">
        <v>132941</v>
      </c>
      <c r="K18" s="25" t="n">
        <v>47989</v>
      </c>
      <c r="L18" s="26" t="n">
        <v>84951</v>
      </c>
      <c r="M18" s="27" t="n">
        <v>160327</v>
      </c>
      <c r="N18" s="25" t="n">
        <v>52206</v>
      </c>
      <c r="O18" s="27" t="n">
        <v>108121</v>
      </c>
      <c r="P18" s="21" t="n">
        <v>165049</v>
      </c>
      <c r="Q18" s="25" t="n">
        <v>54261</v>
      </c>
      <c r="R18" s="26" t="n">
        <v>110787</v>
      </c>
      <c r="S18" s="28" t="s">
        <v>43</v>
      </c>
      <c r="T18" s="29"/>
      <c r="U18" s="29"/>
      <c r="V18" s="29"/>
      <c r="W18" s="29"/>
    </row>
    <row r="19" s="30" customFormat="true" ht="15.75" hidden="false" customHeight="true" outlineLevel="0" collapsed="false">
      <c r="B19" s="30" t="s">
        <v>44</v>
      </c>
      <c r="G19" s="31" t="n">
        <v>52786</v>
      </c>
      <c r="H19" s="32" t="n">
        <v>2943</v>
      </c>
      <c r="I19" s="33" t="n">
        <v>49843</v>
      </c>
      <c r="J19" s="31" t="n">
        <v>34658</v>
      </c>
      <c r="K19" s="32" t="n">
        <v>190</v>
      </c>
      <c r="L19" s="33" t="n">
        <v>34468</v>
      </c>
      <c r="M19" s="34" t="n">
        <v>50250</v>
      </c>
      <c r="N19" s="32" t="n">
        <v>386</v>
      </c>
      <c r="O19" s="34" t="n">
        <v>49864</v>
      </c>
      <c r="P19" s="31" t="n">
        <v>52448</v>
      </c>
      <c r="Q19" s="32" t="n">
        <v>1671</v>
      </c>
      <c r="R19" s="33" t="n">
        <v>50777</v>
      </c>
      <c r="S19" s="35"/>
      <c r="T19" s="36" t="s">
        <v>45</v>
      </c>
      <c r="U19" s="36"/>
      <c r="V19" s="36"/>
      <c r="W19" s="36"/>
    </row>
    <row r="20" s="30" customFormat="true" ht="15.75" hidden="false" customHeight="true" outlineLevel="0" collapsed="false">
      <c r="B20" s="30" t="s">
        <v>46</v>
      </c>
      <c r="G20" s="31" t="n">
        <v>63050</v>
      </c>
      <c r="H20" s="32" t="n">
        <v>28129</v>
      </c>
      <c r="I20" s="33" t="n">
        <v>34921</v>
      </c>
      <c r="J20" s="33" t="n">
        <v>60326</v>
      </c>
      <c r="K20" s="33" t="n">
        <v>32771</v>
      </c>
      <c r="L20" s="33" t="n">
        <v>27555</v>
      </c>
      <c r="M20" s="34" t="n">
        <v>56137</v>
      </c>
      <c r="N20" s="32" t="n">
        <v>26565</v>
      </c>
      <c r="O20" s="34" t="n">
        <v>29572</v>
      </c>
      <c r="P20" s="31" t="n">
        <v>56451</v>
      </c>
      <c r="Q20" s="32" t="n">
        <v>27905</v>
      </c>
      <c r="R20" s="33" t="n">
        <v>28546</v>
      </c>
      <c r="S20" s="35"/>
      <c r="T20" s="36" t="s">
        <v>47</v>
      </c>
      <c r="U20" s="36"/>
      <c r="V20" s="36"/>
      <c r="W20" s="36"/>
    </row>
    <row r="21" s="30" customFormat="true" ht="15.75" hidden="false" customHeight="true" outlineLevel="0" collapsed="false">
      <c r="B21" s="30" t="s">
        <v>48</v>
      </c>
      <c r="G21" s="37" t="s">
        <v>29</v>
      </c>
      <c r="H21" s="37" t="s">
        <v>29</v>
      </c>
      <c r="I21" s="37" t="s">
        <v>29</v>
      </c>
      <c r="J21" s="37" t="s">
        <v>29</v>
      </c>
      <c r="K21" s="37" t="s">
        <v>29</v>
      </c>
      <c r="L21" s="37" t="s">
        <v>29</v>
      </c>
      <c r="M21" s="37" t="s">
        <v>29</v>
      </c>
      <c r="N21" s="37" t="s">
        <v>29</v>
      </c>
      <c r="O21" s="37" t="s">
        <v>29</v>
      </c>
      <c r="P21" s="37" t="s">
        <v>29</v>
      </c>
      <c r="Q21" s="37" t="s">
        <v>29</v>
      </c>
      <c r="R21" s="37" t="s">
        <v>29</v>
      </c>
      <c r="S21" s="35"/>
      <c r="T21" s="36" t="s">
        <v>49</v>
      </c>
      <c r="U21" s="36"/>
      <c r="V21" s="36"/>
      <c r="W21" s="36"/>
    </row>
    <row r="22" s="30" customFormat="true" ht="18" hidden="false" customHeight="true" outlineLevel="0" collapsed="false">
      <c r="B22" s="30" t="s">
        <v>50</v>
      </c>
      <c r="G22" s="31" t="n">
        <v>57199</v>
      </c>
      <c r="H22" s="32" t="n">
        <v>28294</v>
      </c>
      <c r="I22" s="33" t="n">
        <v>28905</v>
      </c>
      <c r="J22" s="31" t="n">
        <v>37957</v>
      </c>
      <c r="K22" s="32" t="n">
        <v>15028</v>
      </c>
      <c r="L22" s="33" t="n">
        <v>22928</v>
      </c>
      <c r="M22" s="34" t="n">
        <v>53940</v>
      </c>
      <c r="N22" s="32" t="n">
        <v>25254</v>
      </c>
      <c r="O22" s="34" t="n">
        <v>28685</v>
      </c>
      <c r="P22" s="31" t="n">
        <v>56149</v>
      </c>
      <c r="Q22" s="32" t="n">
        <v>24686</v>
      </c>
      <c r="R22" s="33" t="n">
        <v>31464</v>
      </c>
      <c r="S22" s="35"/>
      <c r="T22" s="36" t="s">
        <v>51</v>
      </c>
      <c r="U22" s="36"/>
      <c r="V22" s="36"/>
      <c r="W22" s="36"/>
    </row>
    <row r="23" s="24" customFormat="true" ht="18" hidden="false" customHeight="true" outlineLevel="0" collapsed="false">
      <c r="A23" s="24" t="s">
        <v>52</v>
      </c>
      <c r="G23" s="21" t="n">
        <v>264140</v>
      </c>
      <c r="H23" s="25" t="n">
        <v>136210</v>
      </c>
      <c r="I23" s="26" t="n">
        <v>127930</v>
      </c>
      <c r="J23" s="21" t="n">
        <v>263597</v>
      </c>
      <c r="K23" s="25" t="n">
        <v>135930</v>
      </c>
      <c r="L23" s="26" t="n">
        <v>127667</v>
      </c>
      <c r="M23" s="27" t="n">
        <v>263295</v>
      </c>
      <c r="N23" s="25" t="n">
        <v>135774</v>
      </c>
      <c r="O23" s="27" t="n">
        <v>127521</v>
      </c>
      <c r="P23" s="21" t="n">
        <v>263099</v>
      </c>
      <c r="Q23" s="25" t="n">
        <v>135673</v>
      </c>
      <c r="R23" s="26" t="n">
        <v>127426</v>
      </c>
      <c r="S23" s="28" t="s">
        <v>53</v>
      </c>
      <c r="T23" s="29"/>
      <c r="U23" s="29"/>
      <c r="V23" s="29"/>
      <c r="W23" s="29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47"/>
      <c r="H24" s="48"/>
      <c r="I24" s="49"/>
      <c r="J24" s="47"/>
      <c r="K24" s="48"/>
      <c r="L24" s="49"/>
      <c r="M24" s="5"/>
      <c r="N24" s="48"/>
      <c r="O24" s="5"/>
      <c r="P24" s="47"/>
      <c r="Q24" s="48"/>
      <c r="R24" s="49"/>
      <c r="S24" s="5"/>
      <c r="T24" s="5"/>
      <c r="U24" s="5"/>
      <c r="V24" s="5"/>
      <c r="W24" s="5"/>
    </row>
    <row r="25" customFormat="false" ht="4.5" hidden="false" customHeight="true" outlineLevel="0" collapsed="false"/>
    <row r="26" customFormat="false" ht="18.75" hidden="false" customHeight="true" outlineLevel="0" collapsed="false">
      <c r="B26" s="10"/>
      <c r="D26" s="10" t="s">
        <v>54</v>
      </c>
      <c r="F26" s="10"/>
      <c r="H26" s="10"/>
      <c r="J26" s="10"/>
      <c r="L26" s="10"/>
      <c r="N26" s="10"/>
      <c r="P26" s="10"/>
      <c r="R26" s="10"/>
      <c r="T26" s="10"/>
      <c r="V26" s="10"/>
      <c r="X26" s="10"/>
      <c r="Z26" s="10"/>
      <c r="AB26" s="10"/>
      <c r="AD26" s="10"/>
      <c r="AF26" s="10"/>
      <c r="AH26" s="10"/>
      <c r="AJ26" s="10"/>
      <c r="AL26" s="10"/>
      <c r="AN26" s="10"/>
      <c r="AP26" s="10"/>
      <c r="AR26" s="10"/>
      <c r="AT26" s="10"/>
      <c r="AV26" s="10"/>
      <c r="AX26" s="10"/>
      <c r="AZ26" s="10"/>
      <c r="BB26" s="10"/>
      <c r="BD26" s="10"/>
      <c r="BF26" s="10"/>
      <c r="BH26" s="10"/>
      <c r="BJ26" s="10"/>
      <c r="BL26" s="10"/>
      <c r="BN26" s="10"/>
      <c r="BP26" s="10"/>
      <c r="BR26" s="10"/>
      <c r="BT26" s="10"/>
      <c r="BV26" s="10"/>
      <c r="BX26" s="10"/>
      <c r="BZ26" s="10"/>
      <c r="CB26" s="10"/>
      <c r="CD26" s="10"/>
      <c r="CF26" s="10"/>
      <c r="CH26" s="10"/>
      <c r="CJ26" s="10"/>
      <c r="CL26" s="10"/>
      <c r="CN26" s="10"/>
      <c r="CP26" s="10"/>
      <c r="CR26" s="10"/>
      <c r="CT26" s="10"/>
      <c r="CV26" s="10"/>
      <c r="CX26" s="10"/>
      <c r="CZ26" s="10"/>
      <c r="DB26" s="10"/>
      <c r="DD26" s="10"/>
      <c r="DF26" s="10"/>
      <c r="DH26" s="10"/>
      <c r="DJ26" s="10"/>
      <c r="DL26" s="10"/>
      <c r="DN26" s="10"/>
      <c r="DP26" s="10"/>
      <c r="DR26" s="10"/>
      <c r="DT26" s="10"/>
      <c r="DV26" s="10"/>
      <c r="DX26" s="10"/>
      <c r="DZ26" s="10"/>
      <c r="EB26" s="10"/>
      <c r="ED26" s="10"/>
      <c r="EF26" s="10"/>
      <c r="EH26" s="10"/>
      <c r="EJ26" s="10"/>
      <c r="EL26" s="10"/>
      <c r="EN26" s="10"/>
      <c r="EP26" s="10"/>
      <c r="ER26" s="10"/>
      <c r="ET26" s="10"/>
      <c r="EV26" s="10"/>
      <c r="EX26" s="10"/>
      <c r="EZ26" s="10"/>
      <c r="FB26" s="10"/>
      <c r="FD26" s="10"/>
      <c r="FF26" s="10"/>
      <c r="FH26" s="10"/>
      <c r="FJ26" s="10"/>
      <c r="FL26" s="10"/>
      <c r="FN26" s="10"/>
      <c r="FP26" s="10"/>
      <c r="FR26" s="10"/>
      <c r="FT26" s="10"/>
      <c r="FV26" s="10"/>
      <c r="FX26" s="10"/>
      <c r="FZ26" s="10"/>
      <c r="GB26" s="10"/>
      <c r="GD26" s="10"/>
      <c r="GF26" s="10"/>
      <c r="GH26" s="10"/>
      <c r="GJ26" s="10"/>
      <c r="GL26" s="10"/>
      <c r="GN26" s="10"/>
      <c r="GP26" s="10"/>
      <c r="GR26" s="10"/>
      <c r="GT26" s="10"/>
      <c r="GV26" s="10"/>
      <c r="GX26" s="10"/>
      <c r="GZ26" s="10"/>
      <c r="HB26" s="10"/>
      <c r="HD26" s="10"/>
      <c r="HF26" s="10"/>
      <c r="HH26" s="10"/>
      <c r="HJ26" s="10"/>
      <c r="HL26" s="10"/>
      <c r="HN26" s="10"/>
      <c r="HP26" s="10"/>
      <c r="HR26" s="10"/>
      <c r="HT26" s="10"/>
      <c r="HV26" s="10"/>
      <c r="HX26" s="10"/>
      <c r="HZ26" s="10"/>
      <c r="IB26" s="10"/>
      <c r="ID26" s="10"/>
      <c r="IF26" s="10"/>
      <c r="IH26" s="10"/>
      <c r="IJ26" s="10"/>
      <c r="IL26" s="10"/>
      <c r="IN26" s="10"/>
      <c r="IP26" s="10"/>
      <c r="IR26" s="10"/>
      <c r="IT26" s="10"/>
      <c r="IV26" s="10"/>
    </row>
    <row r="27" customFormat="false" ht="15.75" hidden="false" customHeight="true" outlineLevel="0" collapsed="false">
      <c r="B27" s="10"/>
      <c r="D27" s="10" t="s">
        <v>55</v>
      </c>
      <c r="F27" s="10"/>
      <c r="H27" s="10"/>
      <c r="J27" s="10"/>
      <c r="L27" s="10"/>
      <c r="N27" s="10"/>
      <c r="P27" s="10"/>
      <c r="R27" s="10"/>
      <c r="T27" s="10"/>
      <c r="V27" s="10"/>
      <c r="X27" s="10"/>
      <c r="Z27" s="10"/>
      <c r="AB27" s="10"/>
      <c r="AD27" s="10"/>
      <c r="AF27" s="10"/>
      <c r="AH27" s="10"/>
      <c r="AJ27" s="10"/>
      <c r="AL27" s="10"/>
      <c r="AN27" s="10"/>
      <c r="AP27" s="10"/>
      <c r="AR27" s="10"/>
      <c r="AT27" s="10"/>
      <c r="AV27" s="10"/>
      <c r="AX27" s="10"/>
      <c r="AZ27" s="10"/>
      <c r="BB27" s="10"/>
      <c r="BD27" s="10"/>
      <c r="BF27" s="10"/>
      <c r="BH27" s="10"/>
      <c r="BJ27" s="10"/>
      <c r="BL27" s="10"/>
      <c r="BN27" s="10"/>
      <c r="BP27" s="10"/>
      <c r="BR27" s="10"/>
      <c r="BT27" s="10"/>
      <c r="BV27" s="10"/>
      <c r="BX27" s="10"/>
      <c r="BZ27" s="10"/>
      <c r="CB27" s="10"/>
      <c r="CD27" s="10"/>
      <c r="CF27" s="10"/>
      <c r="CH27" s="10"/>
      <c r="CJ27" s="10"/>
      <c r="CL27" s="10"/>
      <c r="CN27" s="10"/>
      <c r="CP27" s="10"/>
      <c r="CR27" s="10"/>
      <c r="CT27" s="10"/>
      <c r="CV27" s="10"/>
      <c r="CX27" s="10"/>
      <c r="CZ27" s="10"/>
      <c r="DB27" s="10"/>
      <c r="DD27" s="10"/>
      <c r="DF27" s="10"/>
      <c r="DH27" s="10"/>
      <c r="DJ27" s="10"/>
      <c r="DL27" s="10"/>
      <c r="DN27" s="10"/>
      <c r="DP27" s="10"/>
      <c r="DR27" s="10"/>
      <c r="DT27" s="10"/>
      <c r="DV27" s="10"/>
      <c r="DX27" s="10"/>
      <c r="DZ27" s="10"/>
      <c r="EB27" s="10"/>
      <c r="ED27" s="10"/>
      <c r="EF27" s="10"/>
      <c r="EH27" s="10"/>
      <c r="EJ27" s="10"/>
      <c r="EL27" s="10"/>
      <c r="EN27" s="10"/>
      <c r="EP27" s="10"/>
      <c r="ER27" s="10"/>
      <c r="ET27" s="10"/>
      <c r="EV27" s="10"/>
      <c r="EX27" s="10"/>
      <c r="EZ27" s="10"/>
      <c r="FB27" s="10"/>
      <c r="FD27" s="10"/>
      <c r="FF27" s="10"/>
      <c r="FH27" s="10"/>
      <c r="FJ27" s="10"/>
      <c r="FL27" s="10"/>
      <c r="FN27" s="10"/>
      <c r="FP27" s="10"/>
      <c r="FR27" s="10"/>
      <c r="FT27" s="10"/>
      <c r="FV27" s="10"/>
      <c r="FX27" s="10"/>
      <c r="FZ27" s="10"/>
      <c r="GB27" s="10"/>
      <c r="GD27" s="10"/>
      <c r="GF27" s="10"/>
      <c r="GH27" s="10"/>
      <c r="GJ27" s="10"/>
      <c r="GL27" s="10"/>
      <c r="GN27" s="10"/>
      <c r="GP27" s="10"/>
      <c r="GR27" s="10"/>
      <c r="GT27" s="10"/>
      <c r="GV27" s="10"/>
      <c r="GX27" s="10"/>
      <c r="GZ27" s="10"/>
      <c r="HB27" s="10"/>
      <c r="HD27" s="10"/>
      <c r="HF27" s="10"/>
      <c r="HH27" s="10"/>
      <c r="HJ27" s="10"/>
      <c r="HL27" s="10"/>
      <c r="HN27" s="10"/>
      <c r="HP27" s="10"/>
      <c r="HR27" s="10"/>
      <c r="HT27" s="10"/>
      <c r="HV27" s="10"/>
      <c r="HX27" s="10"/>
      <c r="HZ27" s="10"/>
      <c r="IB27" s="10"/>
      <c r="ID27" s="10"/>
      <c r="IF27" s="10"/>
      <c r="IH27" s="10"/>
      <c r="IJ27" s="10"/>
      <c r="IL27" s="10"/>
      <c r="IN27" s="10"/>
      <c r="IP27" s="10"/>
      <c r="IR27" s="10"/>
      <c r="IT27" s="10"/>
      <c r="IV27" s="10"/>
    </row>
    <row r="28" s="51" customFormat="true" ht="20.25" hidden="false" customHeight="true" outlineLevel="0" collapsed="false">
      <c r="A28" s="10"/>
      <c r="B28" s="10"/>
      <c r="C28" s="10"/>
      <c r="D28" s="50" t="s">
        <v>56</v>
      </c>
      <c r="E28" s="51" t="s">
        <v>57</v>
      </c>
    </row>
    <row r="29" s="51" customFormat="true" ht="18" hidden="false" customHeight="true" outlineLevel="0" collapsed="false">
      <c r="D29" s="52" t="s">
        <v>58</v>
      </c>
      <c r="E29" s="10" t="s">
        <v>59</v>
      </c>
      <c r="X29" s="53" t="n">
        <v>39</v>
      </c>
    </row>
    <row r="30" s="51" customFormat="true" ht="17.25" hidden="false" customHeight="true" outlineLevel="0" collapsed="false"/>
    <row r="31" s="51" customFormat="true" ht="15.75" hidden="false" customHeight="true" outlineLevel="0" collapsed="false"/>
    <row r="32" s="51" customFormat="true" ht="17.25" hidden="false" customHeight="true" outlineLevel="0" collapsed="false"/>
    <row r="33" s="51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</cp:lastModifiedBy>
  <cp:lastPrinted>2006-09-07T03:03:05Z</cp:lastPrinted>
  <dcterms:modified xsi:type="dcterms:W3CDTF">2006-09-14T03:06:27Z</dcterms:modified>
  <cp:revision>0</cp:revision>
  <dc:subject/>
  <dc:title/>
</cp:coreProperties>
</file>