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3  </t>
    </r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 2547</t>
    </r>
  </si>
  <si>
    <t xml:space="preserve">TABLE  13.3  STATISTICS OF AIR TRANSPORT: 2000  - 2004 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Year</t>
  </si>
  <si>
    <t xml:space="preserve">ปี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Tons)</t>
  </si>
  <si>
    <t xml:space="preserve">Mail (Tons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อากาศ  กระทรวงคมนาคม      </t>
    </r>
  </si>
  <si>
    <t xml:space="preserve">Source:  Department of Civil Aviation,  Ministry of Transport and Communication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4.42"/>
    <col collapsed="false" customWidth="true" hidden="false" outlineLevel="0" max="5" min="5" style="1" width="14.42"/>
    <col collapsed="false" customWidth="true" hidden="false" outlineLevel="0" max="6" min="6" style="1" width="8.42"/>
    <col collapsed="false" customWidth="true" hidden="false" outlineLevel="0" max="7" min="7" style="1" width="9.85"/>
    <col collapsed="false" customWidth="true" hidden="false" outlineLevel="0" max="8" min="8" style="1" width="8.71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10.14"/>
    <col collapsed="false" customWidth="true" hidden="false" outlineLevel="0" max="16" min="16" style="1" width="8.28"/>
    <col collapsed="false" customWidth="true" hidden="false" outlineLevel="0" max="17" min="17" style="1" width="7.85"/>
    <col collapsed="false" customWidth="true" hidden="false" outlineLevel="0" max="18" min="18" style="1" width="17.14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8"/>
    </row>
    <row r="4" customFormat="false" ht="6.75" hidden="false" customHeight="true" outlineLevel="0" collapsed="false"/>
    <row r="5" s="14" customFormat="true" ht="21" hidden="false" customHeight="true" outlineLevel="0" collapsed="false">
      <c r="A5" s="9"/>
      <c r="B5" s="9"/>
      <c r="C5" s="9"/>
      <c r="D5" s="9"/>
      <c r="E5" s="10" t="s">
        <v>2</v>
      </c>
      <c r="F5" s="10" t="s">
        <v>3</v>
      </c>
      <c r="G5" s="10"/>
      <c r="H5" s="10"/>
      <c r="I5" s="10"/>
      <c r="J5" s="10" t="s">
        <v>4</v>
      </c>
      <c r="K5" s="10"/>
      <c r="L5" s="10"/>
      <c r="M5" s="10"/>
      <c r="N5" s="11" t="s">
        <v>5</v>
      </c>
      <c r="O5" s="11"/>
      <c r="P5" s="11"/>
      <c r="Q5" s="11"/>
      <c r="R5" s="12" t="s">
        <v>6</v>
      </c>
      <c r="S5" s="13"/>
      <c r="T5" s="13"/>
    </row>
    <row r="6" s="14" customFormat="true" ht="21" hidden="false" customHeight="true" outlineLevel="0" collapsed="false">
      <c r="A6" s="15" t="s">
        <v>7</v>
      </c>
      <c r="B6" s="15"/>
      <c r="C6" s="15"/>
      <c r="D6" s="15"/>
      <c r="E6" s="16" t="s">
        <v>8</v>
      </c>
      <c r="F6" s="17" t="s">
        <v>9</v>
      </c>
      <c r="G6" s="17"/>
      <c r="H6" s="17"/>
      <c r="I6" s="17"/>
      <c r="J6" s="17" t="s">
        <v>10</v>
      </c>
      <c r="K6" s="17"/>
      <c r="L6" s="17"/>
      <c r="M6" s="17"/>
      <c r="N6" s="18" t="s">
        <v>11</v>
      </c>
      <c r="O6" s="18"/>
      <c r="P6" s="18"/>
      <c r="Q6" s="18"/>
      <c r="R6" s="12"/>
      <c r="S6" s="13"/>
      <c r="T6" s="13"/>
    </row>
    <row r="7" s="14" customFormat="true" ht="21" hidden="false" customHeight="true" outlineLevel="0" collapsed="false">
      <c r="A7" s="15"/>
      <c r="B7" s="15"/>
      <c r="C7" s="15"/>
      <c r="D7" s="15"/>
      <c r="E7" s="19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3</v>
      </c>
      <c r="O7" s="11" t="s">
        <v>14</v>
      </c>
      <c r="P7" s="10" t="s">
        <v>15</v>
      </c>
      <c r="Q7" s="11" t="s">
        <v>16</v>
      </c>
      <c r="R7" s="12"/>
      <c r="S7" s="13"/>
      <c r="T7" s="13"/>
    </row>
    <row r="8" s="14" customFormat="true" ht="21" hidden="false" customHeight="true" outlineLevel="0" collapsed="false">
      <c r="A8" s="20"/>
      <c r="B8" s="20"/>
      <c r="C8" s="20"/>
      <c r="D8" s="20"/>
      <c r="E8" s="17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18</v>
      </c>
      <c r="O8" s="18" t="s">
        <v>19</v>
      </c>
      <c r="P8" s="17" t="s">
        <v>20</v>
      </c>
      <c r="Q8" s="18" t="s">
        <v>21</v>
      </c>
      <c r="R8" s="12"/>
      <c r="S8" s="13"/>
      <c r="T8" s="13"/>
    </row>
    <row r="9" s="21" customFormat="true" ht="21" hidden="false" customHeight="true" outlineLevel="0" collapsed="false"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3"/>
      <c r="S9" s="25"/>
      <c r="T9" s="25"/>
    </row>
    <row r="10" s="21" customFormat="true" ht="21" hidden="false" customHeight="true" outlineLevel="0" collapsed="false">
      <c r="A10" s="26" t="n">
        <v>2543</v>
      </c>
      <c r="B10" s="26"/>
      <c r="C10" s="26"/>
      <c r="D10" s="26"/>
      <c r="E10" s="27" t="n">
        <v>23322</v>
      </c>
      <c r="F10" s="28" t="n">
        <f aca="false">SUM(G10:I10)</f>
        <v>3529891</v>
      </c>
      <c r="G10" s="27" t="n">
        <v>1728523</v>
      </c>
      <c r="H10" s="28" t="n">
        <v>1726832</v>
      </c>
      <c r="I10" s="27" t="n">
        <v>74536</v>
      </c>
      <c r="J10" s="27" t="n">
        <f aca="false">SUM(K10:M10)</f>
        <v>20931</v>
      </c>
      <c r="K10" s="27" t="n">
        <v>8351</v>
      </c>
      <c r="L10" s="27" t="n">
        <v>6284</v>
      </c>
      <c r="M10" s="27" t="n">
        <v>6296</v>
      </c>
      <c r="N10" s="27" t="n">
        <f aca="false">SUM(O10:Q10)</f>
        <v>114</v>
      </c>
      <c r="O10" s="27" t="n">
        <v>114</v>
      </c>
      <c r="P10" s="27" t="n">
        <v>0</v>
      </c>
      <c r="Q10" s="27" t="n">
        <v>0</v>
      </c>
      <c r="R10" s="23" t="n">
        <v>2000</v>
      </c>
      <c r="S10" s="25"/>
      <c r="T10" s="25"/>
    </row>
    <row r="11" s="21" customFormat="true" ht="21" hidden="false" customHeight="true" outlineLevel="0" collapsed="false">
      <c r="A11" s="26"/>
      <c r="B11" s="26"/>
      <c r="C11" s="26"/>
      <c r="D11" s="26"/>
      <c r="E11" s="27"/>
      <c r="F11" s="28"/>
      <c r="G11" s="27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3"/>
      <c r="S11" s="25"/>
      <c r="T11" s="25"/>
    </row>
    <row r="12" s="21" customFormat="true" ht="21" hidden="false" customHeight="true" outlineLevel="0" collapsed="false">
      <c r="A12" s="26" t="n">
        <v>2544</v>
      </c>
      <c r="B12" s="26"/>
      <c r="C12" s="26"/>
      <c r="D12" s="26"/>
      <c r="E12" s="27" t="n">
        <v>25172</v>
      </c>
      <c r="F12" s="28" t="n">
        <f aca="false">SUM(G12:I12)</f>
        <v>3610693</v>
      </c>
      <c r="G12" s="27" t="n">
        <v>1786286</v>
      </c>
      <c r="H12" s="28" t="n">
        <v>1771033</v>
      </c>
      <c r="I12" s="27" t="n">
        <v>53374</v>
      </c>
      <c r="J12" s="27" t="n">
        <f aca="false">SUM(K12:M12)</f>
        <v>18996</v>
      </c>
      <c r="K12" s="27" t="n">
        <v>7913</v>
      </c>
      <c r="L12" s="27" t="n">
        <v>6612</v>
      </c>
      <c r="M12" s="27" t="n">
        <v>4471</v>
      </c>
      <c r="N12" s="27" t="n">
        <f aca="false">SUM(O12:Q12)</f>
        <v>123</v>
      </c>
      <c r="O12" s="27" t="n">
        <v>123</v>
      </c>
      <c r="P12" s="27" t="n">
        <v>0</v>
      </c>
      <c r="Q12" s="27" t="n">
        <v>0</v>
      </c>
      <c r="R12" s="23" t="n">
        <v>2001</v>
      </c>
      <c r="S12" s="25"/>
      <c r="T12" s="25"/>
    </row>
    <row r="13" s="21" customFormat="true" ht="21" hidden="false" customHeight="true" outlineLevel="0" collapsed="false">
      <c r="A13" s="26"/>
      <c r="B13" s="26"/>
      <c r="C13" s="26"/>
      <c r="D13" s="26"/>
      <c r="E13" s="27"/>
      <c r="F13" s="28"/>
      <c r="G13" s="28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23"/>
      <c r="S13" s="25"/>
      <c r="T13" s="25"/>
    </row>
    <row r="14" s="21" customFormat="true" ht="21" hidden="false" customHeight="true" outlineLevel="0" collapsed="false">
      <c r="A14" s="26" t="n">
        <v>2545</v>
      </c>
      <c r="B14" s="26"/>
      <c r="C14" s="26"/>
      <c r="D14" s="26"/>
      <c r="E14" s="27" t="n">
        <v>23168</v>
      </c>
      <c r="F14" s="28" t="n">
        <f aca="false">SUM(G14:I14)</f>
        <v>3613521</v>
      </c>
      <c r="G14" s="28" t="n">
        <v>1786347</v>
      </c>
      <c r="H14" s="28" t="n">
        <v>1779107</v>
      </c>
      <c r="I14" s="27" t="n">
        <v>48067</v>
      </c>
      <c r="J14" s="27" t="n">
        <f aca="false">SUM(K14:M14)</f>
        <v>23207</v>
      </c>
      <c r="K14" s="27" t="n">
        <v>9549</v>
      </c>
      <c r="L14" s="27" t="n">
        <v>6366</v>
      </c>
      <c r="M14" s="27" t="n">
        <v>7292</v>
      </c>
      <c r="N14" s="27" t="n">
        <f aca="false">SUM(O14:Q14)</f>
        <v>124</v>
      </c>
      <c r="O14" s="27" t="n">
        <v>124</v>
      </c>
      <c r="P14" s="27" t="n">
        <v>0</v>
      </c>
      <c r="Q14" s="27" t="n">
        <v>0</v>
      </c>
      <c r="R14" s="23" t="n">
        <v>2002</v>
      </c>
      <c r="S14" s="25"/>
      <c r="T14" s="25"/>
    </row>
    <row r="15" s="21" customFormat="true" ht="21" hidden="false" customHeight="true" outlineLevel="0" collapsed="false">
      <c r="A15" s="26"/>
      <c r="B15" s="26"/>
      <c r="C15" s="26"/>
      <c r="D15" s="26"/>
      <c r="E15" s="27"/>
      <c r="F15" s="28"/>
      <c r="G15" s="28"/>
      <c r="H15" s="28"/>
      <c r="I15" s="27"/>
      <c r="J15" s="27"/>
      <c r="K15" s="27"/>
      <c r="L15" s="27"/>
      <c r="M15" s="27"/>
      <c r="N15" s="27"/>
      <c r="O15" s="27"/>
      <c r="P15" s="27"/>
      <c r="Q15" s="27"/>
      <c r="R15" s="23"/>
      <c r="S15" s="25"/>
      <c r="T15" s="25"/>
    </row>
    <row r="16" s="21" customFormat="true" ht="21" hidden="false" customHeight="true" outlineLevel="0" collapsed="false">
      <c r="A16" s="26" t="n">
        <v>2546</v>
      </c>
      <c r="B16" s="26"/>
      <c r="C16" s="26"/>
      <c r="D16" s="26"/>
      <c r="E16" s="27" t="n">
        <v>24684</v>
      </c>
      <c r="F16" s="28" t="n">
        <f aca="false">SUM(G16:I16)</f>
        <v>3600949</v>
      </c>
      <c r="G16" s="28" t="n">
        <v>1778278</v>
      </c>
      <c r="H16" s="28" t="n">
        <v>1767301</v>
      </c>
      <c r="I16" s="27" t="n">
        <v>55370</v>
      </c>
      <c r="J16" s="27" t="n">
        <f aca="false">SUM(K16:M16)</f>
        <v>23204</v>
      </c>
      <c r="K16" s="27" t="n">
        <v>9798</v>
      </c>
      <c r="L16" s="27" t="n">
        <v>6018</v>
      </c>
      <c r="M16" s="27" t="n">
        <v>7388</v>
      </c>
      <c r="N16" s="27" t="n">
        <v>157</v>
      </c>
      <c r="O16" s="27" t="n">
        <v>154</v>
      </c>
      <c r="P16" s="27" t="n">
        <v>1</v>
      </c>
      <c r="Q16" s="27" t="n">
        <v>2</v>
      </c>
      <c r="R16" s="23" t="n">
        <v>2003</v>
      </c>
      <c r="S16" s="25"/>
      <c r="T16" s="25"/>
    </row>
    <row r="17" s="21" customFormat="true" ht="21" hidden="false" customHeight="true" outlineLevel="0" collapsed="false">
      <c r="A17" s="26"/>
      <c r="B17" s="26"/>
      <c r="C17" s="26"/>
      <c r="D17" s="26"/>
      <c r="E17" s="27"/>
      <c r="F17" s="28"/>
      <c r="G17" s="28"/>
      <c r="H17" s="28"/>
      <c r="I17" s="27"/>
      <c r="J17" s="27"/>
      <c r="K17" s="27"/>
      <c r="L17" s="27"/>
      <c r="M17" s="28"/>
      <c r="N17" s="27"/>
      <c r="O17" s="27"/>
      <c r="P17" s="27"/>
      <c r="Q17" s="27"/>
      <c r="R17" s="23"/>
      <c r="S17" s="25"/>
      <c r="T17" s="25"/>
    </row>
    <row r="18" s="21" customFormat="true" ht="21" hidden="false" customHeight="true" outlineLevel="0" collapsed="false">
      <c r="A18" s="26" t="n">
        <v>2547</v>
      </c>
      <c r="B18" s="26"/>
      <c r="C18" s="26"/>
      <c r="D18" s="26"/>
      <c r="E18" s="29" t="n">
        <v>32682</v>
      </c>
      <c r="F18" s="28" t="n">
        <f aca="false">SUM(G18:I18)</f>
        <v>4850901</v>
      </c>
      <c r="G18" s="29" t="n">
        <v>2417456</v>
      </c>
      <c r="H18" s="29" t="n">
        <v>2361903</v>
      </c>
      <c r="I18" s="29" t="n">
        <v>71542</v>
      </c>
      <c r="J18" s="27" t="n">
        <f aca="false">SUM(K18:M18)</f>
        <v>28041</v>
      </c>
      <c r="K18" s="29" t="n">
        <v>11640</v>
      </c>
      <c r="L18" s="29" t="n">
        <v>9854</v>
      </c>
      <c r="M18" s="30" t="n">
        <v>6547</v>
      </c>
      <c r="N18" s="27" t="n">
        <f aca="false">SUM(O18:Q18)</f>
        <v>151</v>
      </c>
      <c r="O18" s="29" t="n">
        <v>151</v>
      </c>
      <c r="P18" s="29" t="n">
        <v>0</v>
      </c>
      <c r="Q18" s="29" t="n">
        <v>0</v>
      </c>
      <c r="R18" s="23" t="n">
        <v>2004</v>
      </c>
      <c r="S18" s="25"/>
      <c r="T18" s="25"/>
    </row>
    <row r="19" s="21" customFormat="true" ht="21" hidden="false" customHeight="true" outlineLevel="0" collapsed="false">
      <c r="A19" s="31"/>
      <c r="B19" s="31"/>
      <c r="C19" s="31"/>
      <c r="D19" s="31"/>
      <c r="E19" s="32"/>
      <c r="F19" s="33"/>
      <c r="G19" s="33"/>
      <c r="H19" s="33"/>
      <c r="I19" s="33"/>
      <c r="J19" s="33"/>
      <c r="K19" s="32"/>
      <c r="L19" s="31"/>
      <c r="M19" s="33"/>
      <c r="N19" s="32"/>
      <c r="O19" s="32"/>
      <c r="P19" s="32"/>
      <c r="Q19" s="32"/>
      <c r="R19" s="33"/>
      <c r="S19" s="25"/>
      <c r="T19" s="25"/>
    </row>
    <row r="20" s="34" customFormat="true" ht="3" hidden="false" customHeight="true" outlineLevel="0" collapsed="false">
      <c r="A20" s="8"/>
      <c r="B20" s="8"/>
      <c r="R20" s="8"/>
      <c r="S20" s="8"/>
      <c r="T20" s="8"/>
    </row>
    <row r="21" s="36" customFormat="true" ht="20.1" hidden="false" customHeight="true" outlineLevel="0" collapsed="false">
      <c r="A21" s="35" t="s">
        <v>2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36" customFormat="true" ht="20.1" hidden="false" customHeight="true" outlineLevel="0" collapsed="false">
      <c r="A22" s="8" t="s">
        <v>2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34" customFormat="tru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34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s="34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s="34" customFormat="true" ht="21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38" t="n">
        <v>139</v>
      </c>
      <c r="S26" s="38"/>
      <c r="T26" s="8"/>
    </row>
    <row r="27" s="34" customFormat="true" ht="37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38"/>
      <c r="S27" s="38"/>
      <c r="T27" s="8"/>
    </row>
    <row r="28" s="34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s="34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s="34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s="34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s="34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s="34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s="34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s="34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s="34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s="34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s="34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s="34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s="34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</sheetData>
  <mergeCells count="14">
    <mergeCell ref="F5:I5"/>
    <mergeCell ref="J5:M5"/>
    <mergeCell ref="N5:Q5"/>
    <mergeCell ref="R5:R8"/>
    <mergeCell ref="A6:D7"/>
    <mergeCell ref="F6:I6"/>
    <mergeCell ref="J6:M6"/>
    <mergeCell ref="N6:Q6"/>
    <mergeCell ref="A10:D10"/>
    <mergeCell ref="A12:D12"/>
    <mergeCell ref="A14:D14"/>
    <mergeCell ref="A16:D16"/>
    <mergeCell ref="A18:D18"/>
    <mergeCell ref="R26:S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2T19:21:37Z</cp:lastPrinted>
  <dcterms:modified xsi:type="dcterms:W3CDTF">2006-12-21T02:44:13Z</dcterms:modified>
  <cp:revision>0</cp:revision>
  <dc:subject/>
  <dc:title/>
</cp:coreProperties>
</file>