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POPULATION BY LABOUR FORCE STATUS, QUARTERLY AND SEX: 2007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 New"/>
        <family val="1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 New"/>
        <family val="1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 New"/>
        <family val="1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:I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6.99"/>
    <col collapsed="false" customWidth="true" hidden="false" outlineLevel="0" max="8" min="7" style="1" width="9.42"/>
    <col collapsed="false" customWidth="true" hidden="false" outlineLevel="0" max="9" min="9" style="1" width="9.85"/>
    <col collapsed="false" customWidth="true" hidden="false" outlineLevel="0" max="12" min="10" style="1" width="9.99"/>
    <col collapsed="false" customWidth="true" hidden="false" outlineLevel="0" max="18" min="13" style="1" width="8.85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3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 t="s">
        <v>9</v>
      </c>
      <c r="T4" s="9"/>
      <c r="U4" s="9"/>
      <c r="V4" s="9"/>
      <c r="W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9"/>
      <c r="T5" s="9"/>
      <c r="U5" s="9"/>
      <c r="V5" s="9"/>
      <c r="W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4</v>
      </c>
      <c r="H6" s="13" t="s">
        <v>15</v>
      </c>
      <c r="I6" s="14" t="s">
        <v>16</v>
      </c>
      <c r="J6" s="12" t="s">
        <v>14</v>
      </c>
      <c r="K6" s="13" t="s">
        <v>15</v>
      </c>
      <c r="L6" s="14" t="s">
        <v>16</v>
      </c>
      <c r="M6" s="12" t="s">
        <v>14</v>
      </c>
      <c r="N6" s="13" t="s">
        <v>15</v>
      </c>
      <c r="O6" s="14" t="s">
        <v>16</v>
      </c>
      <c r="P6" s="12" t="s">
        <v>14</v>
      </c>
      <c r="Q6" s="13" t="s">
        <v>15</v>
      </c>
      <c r="R6" s="14" t="s">
        <v>16</v>
      </c>
      <c r="S6" s="9"/>
      <c r="T6" s="9"/>
      <c r="U6" s="9"/>
      <c r="V6" s="9"/>
      <c r="W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5" t="s">
        <v>17</v>
      </c>
      <c r="H7" s="16" t="s">
        <v>18</v>
      </c>
      <c r="I7" s="17" t="s">
        <v>19</v>
      </c>
      <c r="J7" s="15" t="s">
        <v>17</v>
      </c>
      <c r="K7" s="16" t="s">
        <v>18</v>
      </c>
      <c r="L7" s="17" t="s">
        <v>19</v>
      </c>
      <c r="M7" s="15" t="s">
        <v>17</v>
      </c>
      <c r="N7" s="16" t="s">
        <v>18</v>
      </c>
      <c r="O7" s="17" t="s">
        <v>19</v>
      </c>
      <c r="P7" s="15" t="s">
        <v>17</v>
      </c>
      <c r="Q7" s="16" t="s">
        <v>18</v>
      </c>
      <c r="R7" s="17" t="s">
        <v>19</v>
      </c>
      <c r="S7" s="9"/>
      <c r="T7" s="9"/>
      <c r="U7" s="9"/>
      <c r="V7" s="9"/>
      <c r="W7" s="9"/>
    </row>
    <row r="8" s="21" customFormat="true" ht="28.5" hidden="false" customHeight="true" outlineLevel="0" collapsed="false">
      <c r="A8" s="18" t="s">
        <v>20</v>
      </c>
      <c r="B8" s="18"/>
      <c r="C8" s="18"/>
      <c r="D8" s="18"/>
      <c r="E8" s="18"/>
      <c r="F8" s="18"/>
      <c r="G8" s="19" t="n">
        <f aca="false">SUM(G9,G14,G18)</f>
        <v>464885</v>
      </c>
      <c r="H8" s="19" t="n">
        <f aca="false">SUM(H9,H14,H18)</f>
        <v>231740</v>
      </c>
      <c r="I8" s="19" t="n">
        <f aca="false">SUM(I9,I14,I18)</f>
        <v>233145</v>
      </c>
      <c r="J8" s="19" t="n">
        <f aca="false">SUM(J9,J14,J18)</f>
        <v>465106</v>
      </c>
      <c r="K8" s="19" t="n">
        <f aca="false">SUM(K9,K14,K18)</f>
        <v>231803</v>
      </c>
      <c r="L8" s="19" t="n">
        <f aca="false">SUM(L9,L14,L18)</f>
        <v>233303</v>
      </c>
      <c r="M8" s="19" t="n">
        <f aca="false">SUM(M9,M14,M18)</f>
        <v>465324</v>
      </c>
      <c r="N8" s="19" t="n">
        <f aca="false">SUM(N9,N14,N18)</f>
        <v>231867</v>
      </c>
      <c r="O8" s="19" t="n">
        <f aca="false">SUM(O9,O14,O18)</f>
        <v>233457</v>
      </c>
      <c r="P8" s="19" t="n">
        <f aca="false">SUM(P9,P14,P18)</f>
        <v>465539</v>
      </c>
      <c r="Q8" s="19" t="n">
        <f aca="false">SUM(Q9,Q14,Q18)</f>
        <v>231933</v>
      </c>
      <c r="R8" s="19" t="n">
        <f aca="false">SUM(R9,R14,R18)</f>
        <v>233606</v>
      </c>
      <c r="S8" s="20" t="s">
        <v>17</v>
      </c>
      <c r="T8" s="20"/>
      <c r="U8" s="20"/>
      <c r="V8" s="20"/>
      <c r="W8" s="20"/>
    </row>
    <row r="9" s="22" customFormat="true" ht="30.75" hidden="false" customHeight="true" outlineLevel="0" collapsed="false">
      <c r="A9" s="22" t="s">
        <v>21</v>
      </c>
      <c r="G9" s="23" t="n">
        <v>278872</v>
      </c>
      <c r="H9" s="24" t="n">
        <v>149947</v>
      </c>
      <c r="I9" s="25" t="n">
        <v>128925</v>
      </c>
      <c r="J9" s="23" t="n">
        <v>274731</v>
      </c>
      <c r="K9" s="24" t="n">
        <v>149188</v>
      </c>
      <c r="L9" s="25" t="n">
        <v>125543</v>
      </c>
      <c r="M9" s="26" t="n">
        <v>273021</v>
      </c>
      <c r="N9" s="24" t="n">
        <v>148865</v>
      </c>
      <c r="O9" s="26" t="n">
        <v>124156</v>
      </c>
      <c r="P9" s="23" t="n">
        <v>275572</v>
      </c>
      <c r="Q9" s="24" t="n">
        <v>151357</v>
      </c>
      <c r="R9" s="25" t="n">
        <v>124215</v>
      </c>
      <c r="S9" s="27" t="s">
        <v>22</v>
      </c>
      <c r="T9" s="28"/>
      <c r="U9" s="28"/>
      <c r="V9" s="28"/>
      <c r="W9" s="28"/>
    </row>
    <row r="10" s="10" customFormat="true" ht="28.5" hidden="false" customHeight="true" outlineLevel="0" collapsed="false">
      <c r="B10" s="10" t="s">
        <v>23</v>
      </c>
      <c r="G10" s="23" t="n">
        <v>278699</v>
      </c>
      <c r="H10" s="24" t="n">
        <v>149947</v>
      </c>
      <c r="I10" s="25" t="n">
        <v>128751</v>
      </c>
      <c r="J10" s="23" t="n">
        <v>274731</v>
      </c>
      <c r="K10" s="24" t="n">
        <v>149188</v>
      </c>
      <c r="L10" s="25" t="n">
        <v>125543</v>
      </c>
      <c r="M10" s="26" t="n">
        <v>273021</v>
      </c>
      <c r="N10" s="24" t="n">
        <v>148856</v>
      </c>
      <c r="O10" s="26" t="n">
        <v>124156</v>
      </c>
      <c r="P10" s="23" t="n">
        <v>275572</v>
      </c>
      <c r="Q10" s="24" t="n">
        <v>151357</v>
      </c>
      <c r="R10" s="25" t="n">
        <v>124215</v>
      </c>
      <c r="S10" s="29"/>
      <c r="T10" s="30" t="s">
        <v>24</v>
      </c>
      <c r="U10" s="30"/>
      <c r="V10" s="30"/>
      <c r="W10" s="30"/>
    </row>
    <row r="11" s="10" customFormat="true" ht="28.5" hidden="false" customHeight="true" outlineLevel="0" collapsed="false">
      <c r="C11" s="10" t="s">
        <v>25</v>
      </c>
      <c r="G11" s="23" t="n">
        <v>275251</v>
      </c>
      <c r="H11" s="24" t="n">
        <v>147837</v>
      </c>
      <c r="I11" s="25" t="n">
        <v>127414</v>
      </c>
      <c r="J11" s="23" t="n">
        <v>271566</v>
      </c>
      <c r="K11" s="24" t="n">
        <v>147561</v>
      </c>
      <c r="L11" s="25" t="n">
        <v>124005</v>
      </c>
      <c r="M11" s="26" t="n">
        <v>270646</v>
      </c>
      <c r="N11" s="24" t="n">
        <v>148171</v>
      </c>
      <c r="O11" s="26" t="n">
        <v>122475</v>
      </c>
      <c r="P11" s="23" t="n">
        <v>273930</v>
      </c>
      <c r="Q11" s="24" t="n">
        <v>150548</v>
      </c>
      <c r="R11" s="25" t="n">
        <v>123382</v>
      </c>
      <c r="S11" s="29"/>
      <c r="T11" s="30"/>
      <c r="U11" s="30" t="s">
        <v>26</v>
      </c>
      <c r="V11" s="30"/>
      <c r="W11" s="30"/>
    </row>
    <row r="12" s="10" customFormat="true" ht="28.5" hidden="false" customHeight="true" outlineLevel="0" collapsed="false">
      <c r="C12" s="10" t="s">
        <v>27</v>
      </c>
      <c r="G12" s="23" t="n">
        <v>3448</v>
      </c>
      <c r="H12" s="24" t="n">
        <v>2110</v>
      </c>
      <c r="I12" s="25" t="n">
        <v>1337</v>
      </c>
      <c r="J12" s="23" t="n">
        <v>3165</v>
      </c>
      <c r="K12" s="24" t="n">
        <v>1627</v>
      </c>
      <c r="L12" s="25" t="n">
        <v>1538</v>
      </c>
      <c r="M12" s="26" t="n">
        <v>2375</v>
      </c>
      <c r="N12" s="24" t="n">
        <v>694</v>
      </c>
      <c r="O12" s="26" t="n">
        <v>1681</v>
      </c>
      <c r="P12" s="23" t="n">
        <v>1641</v>
      </c>
      <c r="Q12" s="24" t="n">
        <v>809</v>
      </c>
      <c r="R12" s="25" t="n">
        <v>833</v>
      </c>
      <c r="S12" s="29"/>
      <c r="T12" s="30"/>
      <c r="U12" s="30" t="s">
        <v>28</v>
      </c>
      <c r="V12" s="30"/>
      <c r="W12" s="30"/>
    </row>
    <row r="13" s="10" customFormat="true" ht="28.5" hidden="false" customHeight="true" outlineLevel="0" collapsed="false">
      <c r="B13" s="10" t="s">
        <v>29</v>
      </c>
      <c r="G13" s="23" t="n">
        <v>174</v>
      </c>
      <c r="H13" s="31" t="s">
        <v>30</v>
      </c>
      <c r="I13" s="32" t="n">
        <v>174</v>
      </c>
      <c r="J13" s="33" t="s">
        <v>30</v>
      </c>
      <c r="K13" s="33" t="s">
        <v>30</v>
      </c>
      <c r="L13" s="33" t="s">
        <v>30</v>
      </c>
      <c r="M13" s="33" t="s">
        <v>30</v>
      </c>
      <c r="N13" s="33" t="s">
        <v>30</v>
      </c>
      <c r="O13" s="33" t="s">
        <v>30</v>
      </c>
      <c r="P13" s="33" t="s">
        <v>30</v>
      </c>
      <c r="Q13" s="33" t="s">
        <v>30</v>
      </c>
      <c r="R13" s="33" t="s">
        <v>30</v>
      </c>
      <c r="S13" s="29"/>
      <c r="T13" s="30" t="s">
        <v>31</v>
      </c>
      <c r="U13" s="30"/>
      <c r="V13" s="30"/>
      <c r="W13" s="30"/>
    </row>
    <row r="14" s="22" customFormat="true" ht="28.5" hidden="false" customHeight="true" outlineLevel="0" collapsed="false">
      <c r="A14" s="22" t="s">
        <v>32</v>
      </c>
      <c r="G14" s="23" t="n">
        <v>85660</v>
      </c>
      <c r="H14" s="24" t="n">
        <v>29639</v>
      </c>
      <c r="I14" s="25" t="n">
        <v>56021</v>
      </c>
      <c r="J14" s="23" t="n">
        <v>91353</v>
      </c>
      <c r="K14" s="24" t="n">
        <v>30860</v>
      </c>
      <c r="L14" s="25" t="n">
        <v>60493</v>
      </c>
      <c r="M14" s="26" t="n">
        <v>94356</v>
      </c>
      <c r="N14" s="24" t="n">
        <v>31618</v>
      </c>
      <c r="O14" s="26" t="n">
        <v>62738</v>
      </c>
      <c r="P14" s="23" t="n">
        <v>92479</v>
      </c>
      <c r="Q14" s="24" t="n">
        <v>29440</v>
      </c>
      <c r="R14" s="25" t="n">
        <v>63039</v>
      </c>
      <c r="S14" s="27" t="s">
        <v>33</v>
      </c>
      <c r="T14" s="28"/>
      <c r="U14" s="28"/>
      <c r="V14" s="28"/>
      <c r="W14" s="28"/>
    </row>
    <row r="15" s="10" customFormat="true" ht="28.5" hidden="false" customHeight="true" outlineLevel="0" collapsed="false">
      <c r="B15" s="10" t="s">
        <v>34</v>
      </c>
      <c r="G15" s="23" t="n">
        <v>29769</v>
      </c>
      <c r="H15" s="24" t="n">
        <v>1752</v>
      </c>
      <c r="I15" s="25" t="n">
        <v>28017</v>
      </c>
      <c r="J15" s="23" t="n">
        <v>35814</v>
      </c>
      <c r="K15" s="24" t="n">
        <v>2645</v>
      </c>
      <c r="L15" s="25" t="n">
        <v>33169</v>
      </c>
      <c r="M15" s="26" t="n">
        <v>36255</v>
      </c>
      <c r="N15" s="24" t="n">
        <v>993</v>
      </c>
      <c r="O15" s="26" t="n">
        <v>35262</v>
      </c>
      <c r="P15" s="23" t="n">
        <v>30971</v>
      </c>
      <c r="Q15" s="24" t="n">
        <v>1482</v>
      </c>
      <c r="R15" s="25" t="n">
        <v>29488</v>
      </c>
      <c r="S15" s="29"/>
      <c r="T15" s="30" t="s">
        <v>35</v>
      </c>
      <c r="U15" s="30"/>
      <c r="V15" s="30"/>
      <c r="W15" s="30"/>
    </row>
    <row r="16" s="10" customFormat="true" ht="28.5" hidden="false" customHeight="true" outlineLevel="0" collapsed="false">
      <c r="B16" s="10" t="s">
        <v>36</v>
      </c>
      <c r="G16" s="23" t="n">
        <v>24252</v>
      </c>
      <c r="H16" s="24" t="n">
        <v>12384</v>
      </c>
      <c r="I16" s="25" t="n">
        <v>11868</v>
      </c>
      <c r="J16" s="23" t="n">
        <v>25881</v>
      </c>
      <c r="K16" s="24" t="n">
        <v>11699</v>
      </c>
      <c r="L16" s="25" t="n">
        <v>14182</v>
      </c>
      <c r="M16" s="26" t="n">
        <v>24057</v>
      </c>
      <c r="N16" s="24" t="n">
        <v>13071</v>
      </c>
      <c r="O16" s="26" t="n">
        <v>10986</v>
      </c>
      <c r="P16" s="23" t="n">
        <v>23406</v>
      </c>
      <c r="Q16" s="24" t="n">
        <v>11429</v>
      </c>
      <c r="R16" s="25" t="n">
        <v>11976</v>
      </c>
      <c r="S16" s="29"/>
      <c r="T16" s="30" t="s">
        <v>37</v>
      </c>
      <c r="U16" s="30"/>
      <c r="V16" s="30"/>
      <c r="W16" s="30"/>
    </row>
    <row r="17" s="10" customFormat="true" ht="28.5" hidden="false" customHeight="true" outlineLevel="0" collapsed="false">
      <c r="B17" s="10" t="s">
        <v>38</v>
      </c>
      <c r="G17" s="23" t="n">
        <v>31638</v>
      </c>
      <c r="H17" s="24" t="n">
        <v>15502</v>
      </c>
      <c r="I17" s="25" t="n">
        <v>16136</v>
      </c>
      <c r="J17" s="23" t="n">
        <v>29658</v>
      </c>
      <c r="K17" s="24" t="n">
        <v>16515</v>
      </c>
      <c r="L17" s="25" t="n">
        <v>13143</v>
      </c>
      <c r="M17" s="26" t="n">
        <v>34044</v>
      </c>
      <c r="N17" s="24" t="n">
        <v>17555</v>
      </c>
      <c r="O17" s="26" t="n">
        <v>16489</v>
      </c>
      <c r="P17" s="23" t="n">
        <v>38103</v>
      </c>
      <c r="Q17" s="24" t="n">
        <v>16529</v>
      </c>
      <c r="R17" s="25" t="n">
        <v>21574</v>
      </c>
      <c r="S17" s="29"/>
      <c r="T17" s="30" t="s">
        <v>39</v>
      </c>
      <c r="U17" s="30"/>
      <c r="V17" s="30"/>
      <c r="W17" s="30"/>
    </row>
    <row r="18" s="22" customFormat="true" ht="28.5" hidden="false" customHeight="true" outlineLevel="0" collapsed="false">
      <c r="A18" s="22" t="s">
        <v>40</v>
      </c>
      <c r="G18" s="23" t="n">
        <v>100353</v>
      </c>
      <c r="H18" s="24" t="n">
        <v>52154</v>
      </c>
      <c r="I18" s="25" t="n">
        <v>48199</v>
      </c>
      <c r="J18" s="23" t="n">
        <v>99022</v>
      </c>
      <c r="K18" s="24" t="n">
        <v>51755</v>
      </c>
      <c r="L18" s="25" t="n">
        <v>47267</v>
      </c>
      <c r="M18" s="26" t="n">
        <v>97947</v>
      </c>
      <c r="N18" s="24" t="n">
        <v>51384</v>
      </c>
      <c r="O18" s="26" t="n">
        <v>46563</v>
      </c>
      <c r="P18" s="23" t="n">
        <v>97488</v>
      </c>
      <c r="Q18" s="24" t="n">
        <v>51136</v>
      </c>
      <c r="R18" s="25" t="n">
        <v>46352</v>
      </c>
      <c r="S18" s="27" t="s">
        <v>41</v>
      </c>
      <c r="T18" s="28"/>
      <c r="U18" s="28"/>
      <c r="V18" s="28"/>
      <c r="W18" s="28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4"/>
      <c r="H19" s="35"/>
      <c r="I19" s="36" t="n">
        <v>48199</v>
      </c>
      <c r="J19" s="34"/>
      <c r="K19" s="35"/>
      <c r="L19" s="36"/>
      <c r="M19" s="5"/>
      <c r="N19" s="35"/>
      <c r="O19" s="5"/>
      <c r="P19" s="34"/>
      <c r="Q19" s="35"/>
      <c r="R19" s="36"/>
      <c r="S19" s="5"/>
      <c r="T19" s="5"/>
      <c r="U19" s="5"/>
      <c r="V19" s="5"/>
      <c r="W19" s="5"/>
    </row>
    <row r="20" customFormat="false" ht="15" hidden="false" customHeight="true" outlineLevel="0" collapsed="false"/>
    <row r="21" s="39" customFormat="true" ht="21.75" hidden="false" customHeight="true" outlineLevel="0" collapsed="false">
      <c r="A21" s="37"/>
      <c r="B21" s="37"/>
      <c r="C21" s="37"/>
      <c r="D21" s="38" t="s">
        <v>42</v>
      </c>
      <c r="E21" s="39" t="s">
        <v>43</v>
      </c>
    </row>
    <row r="22" s="39" customFormat="true" ht="18" hidden="false" customHeight="false" outlineLevel="0" collapsed="false">
      <c r="D22" s="40" t="s">
        <v>44</v>
      </c>
      <c r="E22" s="41" t="s">
        <v>45</v>
      </c>
      <c r="F22" s="41"/>
      <c r="G22" s="41"/>
      <c r="H22" s="41"/>
      <c r="I22" s="41"/>
      <c r="J22" s="41"/>
      <c r="K22" s="41"/>
      <c r="L22" s="41"/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4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  <mergeCell ref="E22:L22"/>
  </mergeCells>
  <printOptions headings="false" gridLines="false" gridLinesSet="true" horizontalCentered="false" verticalCentered="false"/>
  <pageMargins left="0.433333333333333" right="0.118055555555556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09:34:13Z</cp:lastPrinted>
  <dcterms:modified xsi:type="dcterms:W3CDTF">2009-01-04T09:36:05Z</dcterms:modified>
  <cp:revision>0</cp:revision>
  <dc:subject/>
  <dc:title/>
</cp:coreProperties>
</file>