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-12" sheetId="1" state="visible" r:id="rId2"/>
    <sheet name="T-1.4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8</t>
    </r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8 (Contd.)</t>
    </r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-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Source:   Department of Provincial Administration,  Ministry of Interior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ercasting Bure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5" customFormat="true" ht="20.25" hidden="false" customHeight="true" outlineLevel="0" collapsed="false">
      <c r="A8" s="19" t="s">
        <v>20</v>
      </c>
      <c r="B8" s="19"/>
      <c r="C8" s="19"/>
      <c r="D8" s="19"/>
      <c r="E8" s="20" t="n">
        <f aca="false">SUM(F8:G8)</f>
        <v>4149</v>
      </c>
      <c r="F8" s="20" t="n">
        <v>2185</v>
      </c>
      <c r="G8" s="21" t="n">
        <v>1964</v>
      </c>
      <c r="H8" s="22" t="n">
        <f aca="false">SUM(I8:J8)</f>
        <v>3439</v>
      </c>
      <c r="I8" s="20" t="n">
        <v>1904</v>
      </c>
      <c r="J8" s="20" t="n">
        <v>1535</v>
      </c>
      <c r="K8" s="23" t="n">
        <f aca="false">SUM(L8:M8)</f>
        <v>19135</v>
      </c>
      <c r="L8" s="20" t="n">
        <v>10330</v>
      </c>
      <c r="M8" s="21" t="n">
        <v>8805</v>
      </c>
      <c r="N8" s="22" t="n">
        <f aca="false">SUM(O8:P8)</f>
        <v>19329</v>
      </c>
      <c r="O8" s="20" t="n">
        <v>10356</v>
      </c>
      <c r="P8" s="21" t="n">
        <v>8973</v>
      </c>
      <c r="Q8" s="24" t="s">
        <v>17</v>
      </c>
      <c r="R8" s="24"/>
    </row>
    <row r="9" s="26" customFormat="true" ht="18" hidden="false" customHeight="false" outlineLevel="0" collapsed="false">
      <c r="A9" s="11"/>
      <c r="B9" s="26" t="s">
        <v>21</v>
      </c>
      <c r="E9" s="27" t="n">
        <v>2999</v>
      </c>
      <c r="F9" s="28" t="n">
        <v>1600</v>
      </c>
      <c r="G9" s="29" t="n">
        <v>1399</v>
      </c>
      <c r="H9" s="30" t="n">
        <v>436</v>
      </c>
      <c r="I9" s="30" t="n">
        <v>213</v>
      </c>
      <c r="J9" s="30" t="n">
        <v>223</v>
      </c>
      <c r="K9" s="30" t="n">
        <v>2754</v>
      </c>
      <c r="L9" s="30" t="n">
        <v>1586</v>
      </c>
      <c r="M9" s="30" t="n">
        <v>1168</v>
      </c>
      <c r="N9" s="30" t="n">
        <v>5050</v>
      </c>
      <c r="O9" s="30" t="n">
        <v>2755</v>
      </c>
      <c r="P9" s="30" t="n">
        <v>2275</v>
      </c>
      <c r="R9" s="11" t="s">
        <v>22</v>
      </c>
    </row>
    <row r="10" s="26" customFormat="true" ht="18" hidden="false" customHeight="false" outlineLevel="0" collapsed="false">
      <c r="B10" s="26" t="s">
        <v>23</v>
      </c>
      <c r="E10" s="27" t="n">
        <v>1150</v>
      </c>
      <c r="F10" s="28" t="n">
        <v>585</v>
      </c>
      <c r="G10" s="29" t="n">
        <v>565</v>
      </c>
      <c r="H10" s="28" t="n">
        <v>3003</v>
      </c>
      <c r="I10" s="29" t="n">
        <v>1691</v>
      </c>
      <c r="J10" s="29" t="n">
        <v>1312</v>
      </c>
      <c r="K10" s="29" t="n">
        <v>16381</v>
      </c>
      <c r="L10" s="29" t="n">
        <v>8744</v>
      </c>
      <c r="M10" s="29" t="n">
        <v>7637</v>
      </c>
      <c r="N10" s="29" t="n">
        <v>14279</v>
      </c>
      <c r="O10" s="29" t="n">
        <v>7581</v>
      </c>
      <c r="P10" s="29" t="n">
        <v>6698</v>
      </c>
      <c r="R10" s="11" t="s">
        <v>24</v>
      </c>
    </row>
    <row r="11" s="26" customFormat="true" ht="18" hidden="false" customHeight="false" outlineLevel="0" collapsed="false">
      <c r="A11" s="26" t="s">
        <v>25</v>
      </c>
      <c r="E11" s="28" t="n">
        <f aca="false">SUM(E12:E13)</f>
        <v>1782</v>
      </c>
      <c r="F11" s="28" t="n">
        <f aca="false">SUM(F12:F13)</f>
        <v>932</v>
      </c>
      <c r="G11" s="29" t="n">
        <f aca="false">SUM(G12:G13)</f>
        <v>850</v>
      </c>
      <c r="H11" s="28" t="n">
        <f aca="false">SUM(H12:H13)</f>
        <v>557</v>
      </c>
      <c r="I11" s="28" t="n">
        <f aca="false">SUM(I12:I13)</f>
        <v>302</v>
      </c>
      <c r="J11" s="28" t="n">
        <f aca="false">SUM(J12:J13)</f>
        <v>255</v>
      </c>
      <c r="K11" s="28" t="n">
        <f aca="false">SUM(K12:K13)</f>
        <v>4172</v>
      </c>
      <c r="L11" s="28" t="n">
        <f aca="false">SUM(L12:L13)</f>
        <v>2359</v>
      </c>
      <c r="M11" s="29" t="n">
        <f aca="false">SUM(M12:M13)</f>
        <v>1813</v>
      </c>
      <c r="N11" s="28" t="n">
        <f aca="false">SUM(N12:N13)</f>
        <v>4716</v>
      </c>
      <c r="O11" s="28" t="n">
        <f aca="false">SUM(O12:O13)</f>
        <v>2642</v>
      </c>
      <c r="P11" s="28" t="n">
        <f aca="false">SUM(P12:P13)</f>
        <v>2074</v>
      </c>
      <c r="Q11" s="31" t="s">
        <v>26</v>
      </c>
    </row>
    <row r="12" s="26" customFormat="true" ht="18" hidden="false" customHeight="false" outlineLevel="0" collapsed="false">
      <c r="B12" s="26" t="s">
        <v>27</v>
      </c>
      <c r="E12" s="28" t="n">
        <f aca="false">SUM(F12:G12)</f>
        <v>1761</v>
      </c>
      <c r="F12" s="27" t="n">
        <v>920</v>
      </c>
      <c r="G12" s="32" t="n">
        <v>841</v>
      </c>
      <c r="H12" s="28" t="n">
        <f aca="false">SUM(I12:J12)</f>
        <v>151</v>
      </c>
      <c r="I12" s="27" t="n">
        <v>73</v>
      </c>
      <c r="J12" s="27" t="n">
        <v>78</v>
      </c>
      <c r="K12" s="28" t="n">
        <f aca="false">SUM(L12:M12)</f>
        <v>1173</v>
      </c>
      <c r="L12" s="27" t="n">
        <v>743</v>
      </c>
      <c r="M12" s="32" t="n">
        <v>430</v>
      </c>
      <c r="N12" s="28" t="n">
        <f aca="false">SUM(O12:P12)</f>
        <v>2438</v>
      </c>
      <c r="O12" s="27" t="n">
        <v>1370</v>
      </c>
      <c r="P12" s="27" t="n">
        <v>1068</v>
      </c>
      <c r="Q12" s="31"/>
      <c r="R12" s="11" t="s">
        <v>28</v>
      </c>
    </row>
    <row r="13" s="26" customFormat="true" ht="18" hidden="false" customHeight="false" outlineLevel="0" collapsed="false">
      <c r="B13" s="26" t="s">
        <v>23</v>
      </c>
      <c r="E13" s="28" t="n">
        <f aca="false">SUM(F13:G13)</f>
        <v>21</v>
      </c>
      <c r="F13" s="27" t="n">
        <v>12</v>
      </c>
      <c r="G13" s="32" t="n">
        <v>9</v>
      </c>
      <c r="H13" s="28" t="n">
        <f aca="false">SUM(I13:J13)</f>
        <v>406</v>
      </c>
      <c r="I13" s="27" t="n">
        <v>229</v>
      </c>
      <c r="J13" s="27" t="n">
        <v>177</v>
      </c>
      <c r="K13" s="28" t="n">
        <f aca="false">SUM(L13:M13)</f>
        <v>2999</v>
      </c>
      <c r="L13" s="27" t="n">
        <v>1616</v>
      </c>
      <c r="M13" s="32" t="n">
        <v>1383</v>
      </c>
      <c r="N13" s="28" t="n">
        <f aca="false">SUM(O13:P13)</f>
        <v>2278</v>
      </c>
      <c r="O13" s="27" t="n">
        <v>1272</v>
      </c>
      <c r="P13" s="27" t="n">
        <v>1006</v>
      </c>
      <c r="Q13" s="31"/>
      <c r="R13" s="11" t="s">
        <v>24</v>
      </c>
    </row>
    <row r="14" s="26" customFormat="true" ht="18" hidden="false" customHeight="false" outlineLevel="0" collapsed="false">
      <c r="A14" s="26" t="s">
        <v>29</v>
      </c>
      <c r="E14" s="28" t="n">
        <f aca="false">SUM(E15:E16)</f>
        <v>120</v>
      </c>
      <c r="F14" s="28" t="n">
        <f aca="false">SUM(F15:F16)</f>
        <v>67</v>
      </c>
      <c r="G14" s="29" t="n">
        <f aca="false">SUM(G15:G16)</f>
        <v>53</v>
      </c>
      <c r="H14" s="28" t="n">
        <f aca="false">SUM(H15:H16)</f>
        <v>84</v>
      </c>
      <c r="I14" s="28" t="n">
        <f aca="false">SUM(I15:I16)</f>
        <v>51</v>
      </c>
      <c r="J14" s="28" t="n">
        <f aca="false">SUM(J15:J16)</f>
        <v>33</v>
      </c>
      <c r="K14" s="28" t="n">
        <f aca="false">SUM(K15:K16)</f>
        <v>620</v>
      </c>
      <c r="L14" s="28" t="n">
        <f aca="false">SUM(L15:L16)</f>
        <v>335</v>
      </c>
      <c r="M14" s="29" t="n">
        <f aca="false">SUM(M15:M16)</f>
        <v>285</v>
      </c>
      <c r="N14" s="28" t="n">
        <f aca="false">SUM(N15:N16)</f>
        <v>557</v>
      </c>
      <c r="O14" s="28" t="n">
        <f aca="false">SUM(O15:O16)</f>
        <v>301</v>
      </c>
      <c r="P14" s="28" t="n">
        <f aca="false">SUM(P15:P16)</f>
        <v>256</v>
      </c>
      <c r="Q14" s="31" t="s">
        <v>30</v>
      </c>
    </row>
    <row r="15" s="26" customFormat="true" ht="18" hidden="false" customHeight="false" outlineLevel="0" collapsed="false">
      <c r="B15" s="26" t="s">
        <v>31</v>
      </c>
      <c r="E15" s="28" t="n">
        <f aca="false">SUM(F15:G15)</f>
        <v>95</v>
      </c>
      <c r="F15" s="27" t="n">
        <v>51</v>
      </c>
      <c r="G15" s="32" t="n">
        <v>44</v>
      </c>
      <c r="H15" s="28" t="n">
        <f aca="false">SUM(I15:J15)</f>
        <v>15</v>
      </c>
      <c r="I15" s="27" t="n">
        <v>10</v>
      </c>
      <c r="J15" s="27" t="n">
        <v>5</v>
      </c>
      <c r="K15" s="28" t="n">
        <f aca="false">SUM(L15:M15)</f>
        <v>97</v>
      </c>
      <c r="L15" s="27" t="n">
        <v>57</v>
      </c>
      <c r="M15" s="32" t="n">
        <v>40</v>
      </c>
      <c r="N15" s="28" t="n">
        <f aca="false">SUM(O15:P15)</f>
        <v>180</v>
      </c>
      <c r="O15" s="27" t="n">
        <v>103</v>
      </c>
      <c r="P15" s="27" t="n">
        <v>77</v>
      </c>
      <c r="Q15" s="31"/>
      <c r="R15" s="11" t="s">
        <v>32</v>
      </c>
    </row>
    <row r="16" s="26" customFormat="true" ht="18" hidden="false" customHeight="false" outlineLevel="0" collapsed="false">
      <c r="A16" s="33"/>
      <c r="B16" s="34" t="s">
        <v>23</v>
      </c>
      <c r="C16" s="34"/>
      <c r="D16" s="35"/>
      <c r="E16" s="28" t="n">
        <f aca="false">SUM(F16:G16)</f>
        <v>25</v>
      </c>
      <c r="F16" s="27" t="n">
        <v>16</v>
      </c>
      <c r="G16" s="32" t="n">
        <v>9</v>
      </c>
      <c r="H16" s="28" t="n">
        <f aca="false">SUM(I16:J16)</f>
        <v>69</v>
      </c>
      <c r="I16" s="27" t="n">
        <v>41</v>
      </c>
      <c r="J16" s="27" t="n">
        <v>28</v>
      </c>
      <c r="K16" s="28" t="n">
        <f aca="false">SUM(L16:M16)</f>
        <v>523</v>
      </c>
      <c r="L16" s="27" t="n">
        <v>278</v>
      </c>
      <c r="M16" s="32" t="n">
        <v>245</v>
      </c>
      <c r="N16" s="28" t="n">
        <f aca="false">SUM(O16:P16)</f>
        <v>377</v>
      </c>
      <c r="O16" s="27" t="n">
        <v>198</v>
      </c>
      <c r="P16" s="27" t="n">
        <v>179</v>
      </c>
      <c r="Q16" s="31"/>
      <c r="R16" s="11" t="s">
        <v>24</v>
      </c>
    </row>
    <row r="17" s="26" customFormat="true" ht="18" hidden="false" customHeight="false" outlineLevel="0" collapsed="false">
      <c r="A17" s="36" t="s">
        <v>33</v>
      </c>
      <c r="B17" s="36"/>
      <c r="C17" s="36"/>
      <c r="D17" s="36"/>
      <c r="E17" s="28" t="n">
        <f aca="false">SUM(F17:G17)</f>
        <v>36</v>
      </c>
      <c r="F17" s="27" t="n">
        <v>20</v>
      </c>
      <c r="G17" s="32" t="n">
        <v>16</v>
      </c>
      <c r="H17" s="28" t="n">
        <f aca="false">SUM(I17:J17)</f>
        <v>119</v>
      </c>
      <c r="I17" s="27" t="n">
        <v>65</v>
      </c>
      <c r="J17" s="27" t="n">
        <v>54</v>
      </c>
      <c r="K17" s="28" t="n">
        <f aca="false">SUM(L17:M17)</f>
        <v>442</v>
      </c>
      <c r="L17" s="27" t="n">
        <v>238</v>
      </c>
      <c r="M17" s="32" t="n">
        <v>204</v>
      </c>
      <c r="N17" s="28" t="n">
        <f aca="false">SUM(O17:P17)</f>
        <v>419</v>
      </c>
      <c r="O17" s="27" t="n">
        <v>237</v>
      </c>
      <c r="P17" s="27" t="n">
        <v>182</v>
      </c>
      <c r="Q17" s="31" t="s">
        <v>34</v>
      </c>
    </row>
    <row r="18" s="26" customFormat="true" ht="18" hidden="false" customHeight="false" outlineLevel="0" collapsed="false">
      <c r="A18" s="26" t="s">
        <v>35</v>
      </c>
      <c r="E18" s="28" t="n">
        <f aca="false">SUM(F18:G18)</f>
        <v>125</v>
      </c>
      <c r="F18" s="28" t="n">
        <f aca="false">SUM(F19:F20)</f>
        <v>57</v>
      </c>
      <c r="G18" s="29" t="n">
        <f aca="false">SUM(G19:G20)</f>
        <v>68</v>
      </c>
      <c r="H18" s="28" t="n">
        <f aca="false">SUM(H19:H20)</f>
        <v>275</v>
      </c>
      <c r="I18" s="28" t="n">
        <f aca="false">SUM(I19:I20)</f>
        <v>155</v>
      </c>
      <c r="J18" s="28" t="n">
        <f aca="false">SUM(J19:J20)</f>
        <v>120</v>
      </c>
      <c r="K18" s="28" t="n">
        <f aca="false">SUM(K19:K20)</f>
        <v>1244</v>
      </c>
      <c r="L18" s="28" t="n">
        <f aca="false">SUM(L19:L20)</f>
        <v>673</v>
      </c>
      <c r="M18" s="29" t="n">
        <f aca="false">SUM(M19:M20)</f>
        <v>571</v>
      </c>
      <c r="N18" s="28" t="n">
        <f aca="false">SUM(N19:N20)</f>
        <v>1187</v>
      </c>
      <c r="O18" s="28" t="n">
        <f aca="false">SUM(O19:O20)</f>
        <v>632</v>
      </c>
      <c r="P18" s="28" t="n">
        <f aca="false">SUM(P19:P20)</f>
        <v>555</v>
      </c>
      <c r="Q18" s="31" t="s">
        <v>36</v>
      </c>
    </row>
    <row r="19" s="26" customFormat="true" ht="18" hidden="false" customHeight="false" outlineLevel="0" collapsed="false">
      <c r="B19" s="26" t="s">
        <v>37</v>
      </c>
      <c r="E19" s="28" t="n">
        <f aca="false">SUM(F19:G19)</f>
        <v>0</v>
      </c>
      <c r="F19" s="27" t="n">
        <v>0</v>
      </c>
      <c r="G19" s="32" t="n">
        <v>0</v>
      </c>
      <c r="H19" s="28" t="n">
        <f aca="false">SUM(I19:J19)</f>
        <v>32</v>
      </c>
      <c r="I19" s="27" t="n">
        <v>12</v>
      </c>
      <c r="J19" s="27" t="n">
        <v>20</v>
      </c>
      <c r="K19" s="28" t="n">
        <f aca="false">SUM(L19:M19)</f>
        <v>102</v>
      </c>
      <c r="L19" s="27" t="n">
        <v>51</v>
      </c>
      <c r="M19" s="32" t="n">
        <v>51</v>
      </c>
      <c r="N19" s="28" t="n">
        <f aca="false">SUM(O19:P19)</f>
        <v>140</v>
      </c>
      <c r="O19" s="27" t="n">
        <v>68</v>
      </c>
      <c r="P19" s="27" t="n">
        <v>72</v>
      </c>
      <c r="Q19" s="31"/>
      <c r="R19" s="11" t="s">
        <v>38</v>
      </c>
    </row>
    <row r="20" s="26" customFormat="true" ht="18" hidden="false" customHeight="false" outlineLevel="0" collapsed="false">
      <c r="B20" s="26" t="s">
        <v>23</v>
      </c>
      <c r="E20" s="28" t="n">
        <f aca="false">SUM(F20:G20)</f>
        <v>125</v>
      </c>
      <c r="F20" s="27" t="n">
        <v>57</v>
      </c>
      <c r="G20" s="32" t="n">
        <v>68</v>
      </c>
      <c r="H20" s="28" t="n">
        <f aca="false">SUM(I20:J20)</f>
        <v>243</v>
      </c>
      <c r="I20" s="27" t="n">
        <v>143</v>
      </c>
      <c r="J20" s="27" t="n">
        <v>100</v>
      </c>
      <c r="K20" s="28" t="n">
        <f aca="false">SUM(L20:M20)</f>
        <v>1142</v>
      </c>
      <c r="L20" s="27" t="n">
        <v>622</v>
      </c>
      <c r="M20" s="32" t="n">
        <v>520</v>
      </c>
      <c r="N20" s="28" t="n">
        <f aca="false">SUM(O20:P20)</f>
        <v>1047</v>
      </c>
      <c r="O20" s="27" t="n">
        <v>564</v>
      </c>
      <c r="P20" s="27" t="n">
        <v>483</v>
      </c>
      <c r="Q20" s="31"/>
      <c r="R20" s="11" t="s">
        <v>24</v>
      </c>
    </row>
    <row r="21" s="26" customFormat="true" ht="18" hidden="false" customHeight="false" outlineLevel="0" collapsed="false">
      <c r="A21" s="26" t="s">
        <v>39</v>
      </c>
      <c r="E21" s="28" t="n">
        <f aca="false">SUM(F21:G21)</f>
        <v>731</v>
      </c>
      <c r="F21" s="28" t="n">
        <f aca="false">SUM(F22:F23)</f>
        <v>413</v>
      </c>
      <c r="G21" s="29" t="n">
        <f aca="false">SUM(G22:G23)</f>
        <v>318</v>
      </c>
      <c r="H21" s="28" t="n">
        <f aca="false">SUM(H22:H23)</f>
        <v>444</v>
      </c>
      <c r="I21" s="28" t="n">
        <f aca="false">SUM(I22:I23)</f>
        <v>239</v>
      </c>
      <c r="J21" s="28" t="n">
        <f aca="false">SUM(J22:J23)</f>
        <v>205</v>
      </c>
      <c r="K21" s="28" t="n">
        <f aca="false">SUM(K22:K23)</f>
        <v>2269</v>
      </c>
      <c r="L21" s="28" t="n">
        <f aca="false">SUM(L22:L23)</f>
        <v>1231</v>
      </c>
      <c r="M21" s="29" t="n">
        <f aca="false">SUM(M22:M23)</f>
        <v>1038</v>
      </c>
      <c r="N21" s="28" t="n">
        <f aca="false">SUM(N22:N23)</f>
        <v>2497</v>
      </c>
      <c r="O21" s="28" t="n">
        <f aca="false">SUM(O22:O23)</f>
        <v>1336</v>
      </c>
      <c r="P21" s="28" t="n">
        <f aca="false">SUM(P22:P23)</f>
        <v>1161</v>
      </c>
      <c r="Q21" s="31" t="s">
        <v>40</v>
      </c>
    </row>
    <row r="22" s="26" customFormat="true" ht="18" hidden="false" customHeight="false" outlineLevel="0" collapsed="false">
      <c r="B22" s="26" t="s">
        <v>41</v>
      </c>
      <c r="E22" s="28" t="n">
        <f aca="false">SUM(F22:G22)</f>
        <v>729</v>
      </c>
      <c r="F22" s="27" t="n">
        <v>412</v>
      </c>
      <c r="G22" s="32" t="n">
        <v>317</v>
      </c>
      <c r="H22" s="28" t="n">
        <f aca="false">SUM(I22:J22)</f>
        <v>80</v>
      </c>
      <c r="I22" s="27" t="n">
        <v>51</v>
      </c>
      <c r="J22" s="27" t="n">
        <v>29</v>
      </c>
      <c r="K22" s="28" t="n">
        <f aca="false">SUM(L22:M22)</f>
        <v>402</v>
      </c>
      <c r="L22" s="27" t="n">
        <v>211</v>
      </c>
      <c r="M22" s="32" t="n">
        <v>191</v>
      </c>
      <c r="N22" s="28" t="n">
        <f aca="false">SUM(O22:P22)</f>
        <v>937</v>
      </c>
      <c r="O22" s="27" t="n">
        <v>528</v>
      </c>
      <c r="P22" s="27" t="n">
        <v>409</v>
      </c>
      <c r="Q22" s="31"/>
      <c r="R22" s="11" t="s">
        <v>42</v>
      </c>
    </row>
    <row r="23" s="26" customFormat="true" ht="18" hidden="false" customHeight="false" outlineLevel="0" collapsed="false">
      <c r="A23" s="34"/>
      <c r="B23" s="34" t="s">
        <v>23</v>
      </c>
      <c r="C23" s="34"/>
      <c r="D23" s="35"/>
      <c r="E23" s="28" t="n">
        <f aca="false">SUM(F23:G23)</f>
        <v>2</v>
      </c>
      <c r="F23" s="27" t="n">
        <v>1</v>
      </c>
      <c r="G23" s="32" t="n">
        <v>1</v>
      </c>
      <c r="H23" s="28" t="n">
        <f aca="false">SUM(I23:J23)</f>
        <v>364</v>
      </c>
      <c r="I23" s="27" t="n">
        <v>188</v>
      </c>
      <c r="J23" s="27" t="n">
        <v>176</v>
      </c>
      <c r="K23" s="28" t="n">
        <f aca="false">SUM(L23:M23)</f>
        <v>1867</v>
      </c>
      <c r="L23" s="27" t="n">
        <v>1020</v>
      </c>
      <c r="M23" s="32" t="n">
        <v>847</v>
      </c>
      <c r="N23" s="28" t="n">
        <f aca="false">SUM(O23:P23)</f>
        <v>1560</v>
      </c>
      <c r="O23" s="27" t="n">
        <v>808</v>
      </c>
      <c r="P23" s="27" t="n">
        <v>752</v>
      </c>
      <c r="Q23" s="31"/>
      <c r="R23" s="11" t="s">
        <v>24</v>
      </c>
    </row>
    <row r="24" s="26" customFormat="true" ht="18" hidden="false" customHeight="false" outlineLevel="0" collapsed="false">
      <c r="A24" s="36" t="s">
        <v>43</v>
      </c>
      <c r="B24" s="36"/>
      <c r="C24" s="36"/>
      <c r="D24" s="36"/>
      <c r="E24" s="28" t="n">
        <f aca="false">SUM(F24:G24)</f>
        <v>245</v>
      </c>
      <c r="F24" s="28" t="n">
        <f aca="false">SUM(F25:F26)</f>
        <v>114</v>
      </c>
      <c r="G24" s="29" t="n">
        <f aca="false">SUM(G25:G26)</f>
        <v>131</v>
      </c>
      <c r="H24" s="28" t="n">
        <f aca="false">SUM(H25:H26)</f>
        <v>369</v>
      </c>
      <c r="I24" s="28" t="n">
        <f aca="false">SUM(I25:I26)</f>
        <v>183</v>
      </c>
      <c r="J24" s="28" t="n">
        <f aca="false">SUM(J25:J26)</f>
        <v>186</v>
      </c>
      <c r="K24" s="28" t="n">
        <f aca="false">SUM(K25:K26)</f>
        <v>2034</v>
      </c>
      <c r="L24" s="28" t="n">
        <f aca="false">SUM(L25:L26)</f>
        <v>1052</v>
      </c>
      <c r="M24" s="29" t="n">
        <f aca="false">SUM(M25:M26)</f>
        <v>982</v>
      </c>
      <c r="N24" s="28" t="n">
        <f aca="false">SUM(N25:N26)</f>
        <v>2023</v>
      </c>
      <c r="O24" s="28" t="n">
        <f aca="false">SUM(O25:O26)</f>
        <v>1035</v>
      </c>
      <c r="P24" s="28" t="n">
        <f aca="false">SUM(P25:P26)</f>
        <v>988</v>
      </c>
      <c r="Q24" s="31" t="s">
        <v>44</v>
      </c>
    </row>
    <row r="25" s="26" customFormat="true" ht="18" hidden="false" customHeight="false" outlineLevel="0" collapsed="false">
      <c r="A25" s="37"/>
      <c r="B25" s="38" t="s">
        <v>45</v>
      </c>
      <c r="C25" s="38"/>
      <c r="D25" s="38"/>
      <c r="E25" s="28" t="n">
        <f aca="false">SUM(F25:G25)</f>
        <v>234</v>
      </c>
      <c r="F25" s="27" t="n">
        <v>111</v>
      </c>
      <c r="G25" s="32" t="n">
        <v>123</v>
      </c>
      <c r="H25" s="28" t="n">
        <f aca="false">SUM(I25:J25)</f>
        <v>40</v>
      </c>
      <c r="I25" s="27" t="n">
        <v>11</v>
      </c>
      <c r="J25" s="27" t="n">
        <v>29</v>
      </c>
      <c r="K25" s="28" t="n">
        <f aca="false">SUM(L25:M25)</f>
        <v>306</v>
      </c>
      <c r="L25" s="27" t="n">
        <v>162</v>
      </c>
      <c r="M25" s="32" t="n">
        <v>144</v>
      </c>
      <c r="N25" s="28" t="n">
        <f aca="false">SUM(O25:P25)</f>
        <v>500</v>
      </c>
      <c r="O25" s="27" t="n">
        <v>258</v>
      </c>
      <c r="P25" s="27" t="n">
        <v>242</v>
      </c>
      <c r="Q25" s="31"/>
      <c r="R25" s="37" t="s">
        <v>46</v>
      </c>
    </row>
    <row r="26" s="26" customFormat="true" ht="18" hidden="false" customHeight="false" outlineLevel="0" collapsed="false">
      <c r="A26" s="38"/>
      <c r="B26" s="38" t="s">
        <v>23</v>
      </c>
      <c r="C26" s="38"/>
      <c r="D26" s="38"/>
      <c r="E26" s="28" t="n">
        <f aca="false">SUM(F26:G26)</f>
        <v>11</v>
      </c>
      <c r="F26" s="27" t="n">
        <v>3</v>
      </c>
      <c r="G26" s="32" t="n">
        <v>8</v>
      </c>
      <c r="H26" s="28" t="n">
        <f aca="false">SUM(I26:J26)</f>
        <v>329</v>
      </c>
      <c r="I26" s="27" t="n">
        <v>172</v>
      </c>
      <c r="J26" s="27" t="n">
        <v>157</v>
      </c>
      <c r="K26" s="28" t="n">
        <f aca="false">SUM(L26:M26)</f>
        <v>1728</v>
      </c>
      <c r="L26" s="27" t="n">
        <v>890</v>
      </c>
      <c r="M26" s="32" t="n">
        <v>838</v>
      </c>
      <c r="N26" s="28" t="n">
        <f aca="false">SUM(O26:P26)</f>
        <v>1523</v>
      </c>
      <c r="O26" s="27" t="n">
        <v>777</v>
      </c>
      <c r="P26" s="27" t="n">
        <v>746</v>
      </c>
      <c r="Q26" s="31"/>
      <c r="R26" s="37" t="s">
        <v>24</v>
      </c>
    </row>
    <row r="27" s="26" customFormat="true" ht="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26" customFormat="true" ht="4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s="26" customFormat="true" ht="18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s="26" customFormat="true" ht="18" hidden="false" customHeight="false" outlineLevel="0" collapsed="false"/>
  </sheetData>
  <mergeCells count="1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7:D17"/>
    <mergeCell ref="A24:D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/>
      <c r="B1" s="3" t="s">
        <v>0</v>
      </c>
      <c r="C1" s="4" t="n">
        <v>1.4</v>
      </c>
      <c r="D1" s="3" t="s">
        <v>4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false" outlineLevel="0" collapsed="false">
      <c r="A2" s="5"/>
      <c r="B2" s="5" t="s">
        <v>2</v>
      </c>
      <c r="C2" s="4" t="n">
        <v>1.4</v>
      </c>
      <c r="D2" s="5" t="s">
        <v>4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customFormat="false" ht="21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customFormat="false" ht="21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customFormat="false" ht="21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6" customFormat="true" ht="18" hidden="false" customHeight="false" outlineLevel="0" collapsed="false">
      <c r="A8" s="39" t="s">
        <v>49</v>
      </c>
      <c r="B8" s="39"/>
      <c r="C8" s="39"/>
      <c r="D8" s="39"/>
      <c r="E8" s="40" t="n">
        <f aca="false">SUM(E9:E10)</f>
        <v>410</v>
      </c>
      <c r="F8" s="41" t="n">
        <v>201</v>
      </c>
      <c r="G8" s="40" t="n">
        <v>209</v>
      </c>
      <c r="H8" s="40" t="n">
        <f aca="false">SUM(H9:H10)</f>
        <v>579</v>
      </c>
      <c r="I8" s="40" t="n">
        <v>340</v>
      </c>
      <c r="J8" s="40" t="n">
        <v>239</v>
      </c>
      <c r="K8" s="40" t="n">
        <f aca="false">SUM(K9:K10)</f>
        <v>2478</v>
      </c>
      <c r="L8" s="40" t="n">
        <v>1333</v>
      </c>
      <c r="M8" s="40" t="n">
        <v>1145</v>
      </c>
      <c r="N8" s="40" t="n">
        <f aca="false">SUM(N9:N10)</f>
        <v>2281</v>
      </c>
      <c r="O8" s="40" t="n">
        <v>1215</v>
      </c>
      <c r="P8" s="40" t="n">
        <f aca="false">SUM(P9:P10)</f>
        <v>1066</v>
      </c>
      <c r="Q8" s="42" t="s">
        <v>50</v>
      </c>
    </row>
    <row r="9" s="26" customFormat="true" ht="18" hidden="false" customHeight="false" outlineLevel="0" collapsed="false">
      <c r="B9" s="26" t="s">
        <v>51</v>
      </c>
      <c r="E9" s="43" t="s">
        <v>52</v>
      </c>
      <c r="F9" s="43" t="s">
        <v>52</v>
      </c>
      <c r="G9" s="43" t="s">
        <v>52</v>
      </c>
      <c r="H9" s="40" t="n">
        <v>26</v>
      </c>
      <c r="I9" s="40" t="n">
        <v>16</v>
      </c>
      <c r="J9" s="40" t="n">
        <v>10</v>
      </c>
      <c r="K9" s="40" t="n">
        <f aca="false">SUM(L9:M9)</f>
        <v>145</v>
      </c>
      <c r="L9" s="40" t="n">
        <v>66</v>
      </c>
      <c r="M9" s="40" t="n">
        <v>79</v>
      </c>
      <c r="N9" s="40" t="n">
        <f aca="false">SUM(O9:P9)</f>
        <v>120</v>
      </c>
      <c r="O9" s="40" t="n">
        <v>65</v>
      </c>
      <c r="P9" s="40" t="n">
        <v>55</v>
      </c>
      <c r="Q9" s="31"/>
      <c r="R9" s="11" t="s">
        <v>53</v>
      </c>
    </row>
    <row r="10" s="26" customFormat="true" ht="18" hidden="false" customHeight="false" outlineLevel="0" collapsed="false">
      <c r="B10" s="26" t="s">
        <v>23</v>
      </c>
      <c r="E10" s="40" t="n">
        <f aca="false">SUM(F10:G10)</f>
        <v>410</v>
      </c>
      <c r="F10" s="44" t="n">
        <v>201</v>
      </c>
      <c r="G10" s="40" t="n">
        <v>209</v>
      </c>
      <c r="H10" s="40" t="n">
        <f aca="false">SUM(I10:J10)</f>
        <v>553</v>
      </c>
      <c r="I10" s="40" t="n">
        <v>324</v>
      </c>
      <c r="J10" s="40" t="n">
        <v>229</v>
      </c>
      <c r="K10" s="40" t="n">
        <f aca="false">SUM(L10:M10)</f>
        <v>2333</v>
      </c>
      <c r="L10" s="40" t="n">
        <v>1267</v>
      </c>
      <c r="M10" s="40" t="n">
        <v>1066</v>
      </c>
      <c r="N10" s="40" t="n">
        <f aca="false">SUM(O10:P10)</f>
        <v>2161</v>
      </c>
      <c r="O10" s="40" t="n">
        <v>1150</v>
      </c>
      <c r="P10" s="40" t="n">
        <v>1011</v>
      </c>
      <c r="Q10" s="31"/>
      <c r="R10" s="11" t="s">
        <v>24</v>
      </c>
    </row>
    <row r="11" s="26" customFormat="true" ht="18" hidden="false" customHeight="false" outlineLevel="0" collapsed="false">
      <c r="A11" s="26" t="s">
        <v>54</v>
      </c>
      <c r="E11" s="40" t="n">
        <f aca="false">SUM(F11:G11)</f>
        <v>114</v>
      </c>
      <c r="F11" s="44" t="n">
        <v>68</v>
      </c>
      <c r="G11" s="40" t="n">
        <v>46</v>
      </c>
      <c r="H11" s="40" t="n">
        <f aca="false">SUM(H12:H13)</f>
        <v>139</v>
      </c>
      <c r="I11" s="40" t="n">
        <v>76</v>
      </c>
      <c r="J11" s="40" t="n">
        <v>63</v>
      </c>
      <c r="K11" s="40" t="n">
        <f aca="false">SUM(K12:K13)</f>
        <v>884</v>
      </c>
      <c r="L11" s="40" t="n">
        <v>468</v>
      </c>
      <c r="M11" s="40" t="n">
        <v>416</v>
      </c>
      <c r="N11" s="40" t="n">
        <f aca="false">SUM(N12:N13)</f>
        <v>930</v>
      </c>
      <c r="O11" s="40" t="n">
        <v>471</v>
      </c>
      <c r="P11" s="40" t="n">
        <v>459</v>
      </c>
      <c r="Q11" s="31" t="s">
        <v>55</v>
      </c>
    </row>
    <row r="12" s="26" customFormat="true" ht="18" hidden="false" customHeight="false" outlineLevel="0" collapsed="false">
      <c r="B12" s="26" t="s">
        <v>56</v>
      </c>
      <c r="E12" s="40" t="n">
        <f aca="false">SUM(F12:G12)</f>
        <v>97</v>
      </c>
      <c r="F12" s="44" t="n">
        <v>58</v>
      </c>
      <c r="G12" s="40" t="n">
        <v>39</v>
      </c>
      <c r="H12" s="40" t="n">
        <f aca="false">SUM(I12:J12)</f>
        <v>37</v>
      </c>
      <c r="I12" s="40" t="n">
        <v>14</v>
      </c>
      <c r="J12" s="40" t="n">
        <v>23</v>
      </c>
      <c r="K12" s="40" t="n">
        <f aca="false">SUM(L12:M12)</f>
        <v>161</v>
      </c>
      <c r="L12" s="40" t="n">
        <v>99</v>
      </c>
      <c r="M12" s="40" t="n">
        <v>62</v>
      </c>
      <c r="N12" s="40" t="n">
        <f aca="false">SUM(O12:P12)</f>
        <v>275</v>
      </c>
      <c r="O12" s="40" t="n">
        <v>157</v>
      </c>
      <c r="P12" s="40" t="n">
        <v>118</v>
      </c>
      <c r="Q12" s="31"/>
      <c r="R12" s="11" t="s">
        <v>57</v>
      </c>
    </row>
    <row r="13" s="26" customFormat="true" ht="18" hidden="false" customHeight="false" outlineLevel="0" collapsed="false">
      <c r="B13" s="26" t="s">
        <v>23</v>
      </c>
      <c r="E13" s="40" t="n">
        <f aca="false">SUM(F13:G13)</f>
        <v>17</v>
      </c>
      <c r="F13" s="44" t="n">
        <v>10</v>
      </c>
      <c r="G13" s="40" t="n">
        <v>7</v>
      </c>
      <c r="H13" s="40" t="n">
        <f aca="false">SUM(I13:J13)</f>
        <v>102</v>
      </c>
      <c r="I13" s="40" t="n">
        <v>62</v>
      </c>
      <c r="J13" s="40" t="n">
        <v>40</v>
      </c>
      <c r="K13" s="40" t="n">
        <f aca="false">SUM(L13:M13)</f>
        <v>723</v>
      </c>
      <c r="L13" s="40" t="n">
        <v>369</v>
      </c>
      <c r="M13" s="40" t="n">
        <v>354</v>
      </c>
      <c r="N13" s="40" t="n">
        <f aca="false">SUM(O13:P13)</f>
        <v>655</v>
      </c>
      <c r="O13" s="40" t="n">
        <v>314</v>
      </c>
      <c r="P13" s="40" t="n">
        <v>341</v>
      </c>
      <c r="Q13" s="31"/>
      <c r="R13" s="11" t="s">
        <v>24</v>
      </c>
    </row>
    <row r="14" s="26" customFormat="true" ht="18" hidden="false" customHeight="false" outlineLevel="0" collapsed="false">
      <c r="A14" s="26" t="s">
        <v>58</v>
      </c>
      <c r="E14" s="40" t="n">
        <f aca="false">SUM(F14:G14)</f>
        <v>84</v>
      </c>
      <c r="F14" s="44" t="n">
        <v>48</v>
      </c>
      <c r="G14" s="40" t="n">
        <v>36</v>
      </c>
      <c r="H14" s="40" t="n">
        <f aca="false">SUM(H15:H16)</f>
        <v>198</v>
      </c>
      <c r="I14" s="40" t="n">
        <v>105</v>
      </c>
      <c r="J14" s="40" t="n">
        <v>93</v>
      </c>
      <c r="K14" s="40" t="n">
        <f aca="false">SUM(K15:K16)</f>
        <v>985</v>
      </c>
      <c r="L14" s="40" t="n">
        <v>516</v>
      </c>
      <c r="M14" s="40" t="n">
        <v>469</v>
      </c>
      <c r="N14" s="40" t="n">
        <f aca="false">SUM(N15:N16)</f>
        <v>965</v>
      </c>
      <c r="O14" s="40" t="n">
        <v>491</v>
      </c>
      <c r="P14" s="40" t="n">
        <v>474</v>
      </c>
      <c r="Q14" s="31" t="s">
        <v>59</v>
      </c>
    </row>
    <row r="15" s="26" customFormat="true" ht="18" hidden="false" customHeight="false" outlineLevel="0" collapsed="false">
      <c r="B15" s="26" t="s">
        <v>60</v>
      </c>
      <c r="E15" s="40" t="n">
        <f aca="false">SUM(F15:G15)</f>
        <v>83</v>
      </c>
      <c r="F15" s="44" t="n">
        <v>48</v>
      </c>
      <c r="G15" s="40" t="n">
        <v>35</v>
      </c>
      <c r="H15" s="40" t="n">
        <f aca="false">SUM(I15:J15)</f>
        <v>55</v>
      </c>
      <c r="I15" s="40" t="n">
        <v>26</v>
      </c>
      <c r="J15" s="40" t="n">
        <v>29</v>
      </c>
      <c r="K15" s="40" t="n">
        <f aca="false">SUM(L15:M15)</f>
        <v>368</v>
      </c>
      <c r="L15" s="40" t="n">
        <v>197</v>
      </c>
      <c r="M15" s="40" t="n">
        <v>171</v>
      </c>
      <c r="N15" s="40" t="n">
        <f aca="false">SUM(O15:P15)</f>
        <v>460</v>
      </c>
      <c r="O15" s="40" t="n">
        <v>226</v>
      </c>
      <c r="P15" s="40" t="n">
        <v>234</v>
      </c>
      <c r="Q15" s="31"/>
      <c r="R15" s="11" t="s">
        <v>61</v>
      </c>
    </row>
    <row r="16" s="26" customFormat="true" ht="18" hidden="false" customHeight="false" outlineLevel="0" collapsed="false">
      <c r="A16" s="34"/>
      <c r="B16" s="34" t="s">
        <v>23</v>
      </c>
      <c r="C16" s="34"/>
      <c r="D16" s="35"/>
      <c r="E16" s="40" t="n">
        <f aca="false">SUM(F16:G16)</f>
        <v>1</v>
      </c>
      <c r="F16" s="44" t="s">
        <v>52</v>
      </c>
      <c r="G16" s="40" t="n">
        <v>1</v>
      </c>
      <c r="H16" s="40" t="n">
        <f aca="false">SUM(I16:J16)</f>
        <v>143</v>
      </c>
      <c r="I16" s="40" t="n">
        <v>79</v>
      </c>
      <c r="J16" s="40" t="n">
        <v>64</v>
      </c>
      <c r="K16" s="40" t="n">
        <f aca="false">SUM(L16:M16)</f>
        <v>617</v>
      </c>
      <c r="L16" s="40" t="n">
        <v>319</v>
      </c>
      <c r="M16" s="40" t="n">
        <v>298</v>
      </c>
      <c r="N16" s="40" t="n">
        <f aca="false">SUM(O16:P16)</f>
        <v>505</v>
      </c>
      <c r="O16" s="40" t="n">
        <v>265</v>
      </c>
      <c r="P16" s="40" t="n">
        <v>240</v>
      </c>
      <c r="Q16" s="31"/>
      <c r="R16" s="11" t="s">
        <v>24</v>
      </c>
    </row>
    <row r="17" s="26" customFormat="true" ht="18" hidden="false" customHeight="false" outlineLevel="0" collapsed="false">
      <c r="A17" s="36" t="s">
        <v>62</v>
      </c>
      <c r="B17" s="36"/>
      <c r="C17" s="36"/>
      <c r="D17" s="36"/>
      <c r="E17" s="40" t="n">
        <f aca="false">SUM(F17:G17)</f>
        <v>53</v>
      </c>
      <c r="F17" s="44" t="n">
        <v>26</v>
      </c>
      <c r="G17" s="40" t="n">
        <v>27</v>
      </c>
      <c r="H17" s="40" t="n">
        <f aca="false">SUM(I17:J17)</f>
        <v>114</v>
      </c>
      <c r="I17" s="40" t="n">
        <v>63</v>
      </c>
      <c r="J17" s="40" t="n">
        <v>51</v>
      </c>
      <c r="K17" s="40" t="n">
        <f aca="false">SUM(L17:M17)</f>
        <v>512</v>
      </c>
      <c r="L17" s="40" t="n">
        <v>277</v>
      </c>
      <c r="M17" s="40" t="n">
        <v>235</v>
      </c>
      <c r="N17" s="40" t="n">
        <f aca="false">SUM(O17:P17)</f>
        <v>542</v>
      </c>
      <c r="O17" s="40" t="n">
        <v>285</v>
      </c>
      <c r="P17" s="40" t="n">
        <v>257</v>
      </c>
      <c r="Q17" s="31" t="s">
        <v>63</v>
      </c>
    </row>
    <row r="18" s="26" customFormat="true" ht="18" hidden="false" customHeight="false" outlineLevel="0" collapsed="false">
      <c r="A18" s="26" t="s">
        <v>64</v>
      </c>
      <c r="E18" s="40" t="n">
        <f aca="false">SUM(F18:G18)</f>
        <v>90</v>
      </c>
      <c r="F18" s="44" t="n">
        <v>50</v>
      </c>
      <c r="G18" s="40" t="n">
        <v>40</v>
      </c>
      <c r="H18" s="40" t="n">
        <f aca="false">SUM(I18:J18)</f>
        <v>103</v>
      </c>
      <c r="I18" s="40" t="n">
        <v>63</v>
      </c>
      <c r="J18" s="40" t="n">
        <v>40</v>
      </c>
      <c r="K18" s="40" t="n">
        <f aca="false">SUM(L18:M18)</f>
        <v>552</v>
      </c>
      <c r="L18" s="40" t="n">
        <v>297</v>
      </c>
      <c r="M18" s="40" t="n">
        <v>255</v>
      </c>
      <c r="N18" s="40" t="n">
        <f aca="false">SUM(O18:P18)</f>
        <v>505</v>
      </c>
      <c r="O18" s="40" t="n">
        <v>267</v>
      </c>
      <c r="P18" s="40" t="n">
        <v>238</v>
      </c>
      <c r="Q18" s="31" t="s">
        <v>65</v>
      </c>
    </row>
    <row r="19" s="26" customFormat="true" ht="18" hidden="false" customHeight="false" outlineLevel="0" collapsed="false">
      <c r="A19" s="26" t="s">
        <v>66</v>
      </c>
      <c r="E19" s="40" t="n">
        <f aca="false">SUM(F19:G19)</f>
        <v>181</v>
      </c>
      <c r="F19" s="44" t="n">
        <v>97</v>
      </c>
      <c r="G19" s="40" t="n">
        <v>84</v>
      </c>
      <c r="H19" s="40" t="n">
        <f aca="false">SUM(I19:J19)</f>
        <v>75</v>
      </c>
      <c r="I19" s="40" t="n">
        <v>50</v>
      </c>
      <c r="J19" s="40" t="n">
        <v>25</v>
      </c>
      <c r="K19" s="40" t="n">
        <f aca="false">SUM(L19:M19)</f>
        <v>513</v>
      </c>
      <c r="L19" s="40" t="n">
        <v>294</v>
      </c>
      <c r="M19" s="40" t="n">
        <v>219</v>
      </c>
      <c r="N19" s="40" t="n">
        <f aca="false">SUM(O19:P19)</f>
        <v>527</v>
      </c>
      <c r="O19" s="40" t="n">
        <v>287</v>
      </c>
      <c r="P19" s="40" t="n">
        <v>240</v>
      </c>
      <c r="Q19" s="31" t="s">
        <v>67</v>
      </c>
    </row>
    <row r="20" s="26" customFormat="true" ht="20.25" hidden="false" customHeight="true" outlineLevel="0" collapsed="false">
      <c r="A20" s="26" t="s">
        <v>68</v>
      </c>
      <c r="E20" s="40" t="n">
        <f aca="false">SUM(F20:G20)</f>
        <v>125</v>
      </c>
      <c r="F20" s="44" t="n">
        <v>64</v>
      </c>
      <c r="G20" s="40" t="n">
        <v>61</v>
      </c>
      <c r="H20" s="40" t="n">
        <f aca="false">SUM(I20:J20)</f>
        <v>33</v>
      </c>
      <c r="I20" s="40" t="n">
        <v>26</v>
      </c>
      <c r="J20" s="40" t="n">
        <v>7</v>
      </c>
      <c r="K20" s="40" t="n">
        <f aca="false">SUM(L20:M20)</f>
        <v>622</v>
      </c>
      <c r="L20" s="40" t="n">
        <v>321</v>
      </c>
      <c r="M20" s="40" t="n">
        <v>301</v>
      </c>
      <c r="N20" s="40" t="n">
        <f aca="false">SUM(O20:P20)</f>
        <v>605</v>
      </c>
      <c r="O20" s="40" t="n">
        <v>314</v>
      </c>
      <c r="P20" s="40" t="n">
        <v>291</v>
      </c>
      <c r="Q20" s="31" t="s">
        <v>69</v>
      </c>
    </row>
    <row r="21" s="26" customFormat="true" ht="20.25" hidden="false" customHeight="true" outlineLevel="0" collapsed="false">
      <c r="A21" s="26" t="s">
        <v>70</v>
      </c>
      <c r="E21" s="43" t="s">
        <v>52</v>
      </c>
      <c r="F21" s="43" t="s">
        <v>52</v>
      </c>
      <c r="G21" s="43" t="s">
        <v>52</v>
      </c>
      <c r="H21" s="40" t="n">
        <f aca="false">SUM(I21:J21)</f>
        <v>302</v>
      </c>
      <c r="I21" s="40" t="n">
        <v>158</v>
      </c>
      <c r="J21" s="40" t="n">
        <v>144</v>
      </c>
      <c r="K21" s="40" t="n">
        <f aca="false">SUM(L21:M21)</f>
        <v>1436</v>
      </c>
      <c r="L21" s="40" t="n">
        <v>717</v>
      </c>
      <c r="M21" s="40" t="n">
        <v>719</v>
      </c>
      <c r="N21" s="40" t="n">
        <f aca="false">SUM(O21:P21)</f>
        <v>1210</v>
      </c>
      <c r="O21" s="40" t="n">
        <v>638</v>
      </c>
      <c r="P21" s="40" t="n">
        <v>572</v>
      </c>
      <c r="Q21" s="31" t="s">
        <v>71</v>
      </c>
    </row>
    <row r="22" s="26" customFormat="true" ht="20.25" hidden="false" customHeight="true" outlineLevel="0" collapsed="false">
      <c r="A22" s="26" t="s">
        <v>72</v>
      </c>
      <c r="E22" s="40" t="n">
        <f aca="false">SUM(F22:G22)</f>
        <v>53</v>
      </c>
      <c r="F22" s="44" t="n">
        <v>28</v>
      </c>
      <c r="G22" s="40" t="n">
        <v>25</v>
      </c>
      <c r="H22" s="40" t="n">
        <f aca="false">SUM(I22:J22)</f>
        <v>48</v>
      </c>
      <c r="I22" s="40" t="n">
        <v>28</v>
      </c>
      <c r="J22" s="40" t="n">
        <v>20</v>
      </c>
      <c r="K22" s="40" t="n">
        <f aca="false">SUM(L22:M22)</f>
        <v>372</v>
      </c>
      <c r="L22" s="40" t="n">
        <v>219</v>
      </c>
      <c r="M22" s="40" t="n">
        <v>153</v>
      </c>
      <c r="N22" s="40" t="n">
        <f aca="false">SUM(O22:P22)</f>
        <v>365</v>
      </c>
      <c r="O22" s="40" t="n">
        <v>205</v>
      </c>
      <c r="P22" s="40" t="n">
        <v>160</v>
      </c>
      <c r="Q22" s="31" t="s">
        <v>73</v>
      </c>
      <c r="R22" s="38"/>
    </row>
    <row r="23" customFormat="false" ht="6.75" hidden="false" customHeight="true" outlineLevel="0" collapsed="false">
      <c r="A23" s="45"/>
      <c r="B23" s="45"/>
      <c r="C23" s="45"/>
      <c r="D23" s="45"/>
      <c r="E23" s="46"/>
      <c r="F23" s="47"/>
      <c r="G23" s="48"/>
      <c r="H23" s="46"/>
      <c r="I23" s="47"/>
      <c r="J23" s="48"/>
      <c r="K23" s="45"/>
      <c r="L23" s="47"/>
      <c r="M23" s="45"/>
      <c r="N23" s="46"/>
      <c r="O23" s="47"/>
      <c r="P23" s="48"/>
      <c r="Q23" s="45"/>
      <c r="R23" s="45"/>
    </row>
    <row r="24" customFormat="false" ht="21" hidden="false" customHeight="false" outlineLevel="0" collapsed="false">
      <c r="A24" s="26" t="s">
        <v>74</v>
      </c>
      <c r="B24" s="26"/>
      <c r="C24" s="26"/>
      <c r="D24" s="26"/>
      <c r="E24" s="26"/>
      <c r="F24" s="26"/>
      <c r="G24" s="26"/>
      <c r="H24" s="26"/>
      <c r="I24" s="26"/>
      <c r="J24" s="26"/>
      <c r="K24" s="11" t="s">
        <v>75</v>
      </c>
      <c r="L24" s="26"/>
      <c r="M24" s="26"/>
      <c r="N24" s="26"/>
      <c r="O24" s="26"/>
      <c r="P24" s="26"/>
      <c r="Q24" s="26"/>
      <c r="R24" s="26"/>
    </row>
    <row r="25" customFormat="false" ht="21" hidden="false" customHeight="false" outlineLevel="0" collapsed="false">
      <c r="A25" s="26" t="s">
        <v>76</v>
      </c>
      <c r="C25" s="26"/>
      <c r="D25" s="26"/>
      <c r="E25" s="26"/>
      <c r="F25" s="26"/>
      <c r="G25" s="26"/>
      <c r="H25" s="26"/>
      <c r="I25" s="26"/>
      <c r="K25" s="11" t="s">
        <v>77</v>
      </c>
      <c r="L25" s="26"/>
      <c r="M25" s="26"/>
      <c r="N25" s="26"/>
      <c r="O25" s="26"/>
      <c r="P25" s="26"/>
      <c r="Q25" s="26"/>
      <c r="R25" s="26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3T06:30:53Z</cp:lastPrinted>
  <dcterms:modified xsi:type="dcterms:W3CDTF">2010-02-25T07:28:37Z</dcterms:modified>
  <cp:revision>0</cp:revision>
  <dc:subject/>
  <dc:title/>
</cp:coreProperties>
</file>