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t xml:space="preserve">NUMBER OF POPULATION BY LABOUR FORCE STATUS, QUARTERLY AND SEX :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 </t>
    </r>
    <r>
      <rPr>
        <sz val="13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        -</t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2 สถิติแรงงา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.56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14.7"/>
    <col collapsed="false" customWidth="true" hidden="false" outlineLevel="0" max="18" min="7" style="1" width="7.28"/>
    <col collapsed="false" customWidth="true" hidden="false" outlineLevel="0" max="19" min="19" style="1" width="3.42"/>
    <col collapsed="false" customWidth="true" hidden="false" outlineLevel="0" max="20" min="20" style="1" width="2.84"/>
    <col collapsed="false" customWidth="true" hidden="false" outlineLevel="0" max="21" min="21" style="1" width="1.7"/>
    <col collapsed="false" customWidth="false" hidden="false" outlineLevel="0" max="22" min="22" style="1" width="9.14"/>
    <col collapsed="false" customWidth="true" hidden="false" outlineLevel="0" max="23" min="23" style="1" width="15.28"/>
    <col collapsed="false" customWidth="true" hidden="false" outlineLevel="0" max="24" min="24" style="1" width="3.14"/>
    <col collapsed="false" customWidth="false" hidden="false" outlineLevel="0" max="257" min="25" style="1" width="9.14"/>
  </cols>
  <sheetData>
    <row r="1" customFormat="false" ht="26.25" hidden="false" customHeight="true" outlineLevel="0" collapsed="false"/>
    <row r="2" s="2" customFormat="true" ht="21.75" hidden="false" customHeight="true" outlineLevel="0" collapsed="false">
      <c r="B2" s="3" t="s">
        <v>0</v>
      </c>
      <c r="C2" s="3"/>
      <c r="D2" s="3"/>
      <c r="E2" s="4" t="n">
        <v>2.3</v>
      </c>
      <c r="F2" s="3" t="s">
        <v>1</v>
      </c>
      <c r="G2" s="3"/>
      <c r="H2" s="3"/>
      <c r="I2" s="3"/>
      <c r="J2" s="3"/>
      <c r="K2" s="3"/>
      <c r="L2" s="3"/>
      <c r="M2" s="3"/>
      <c r="N2" s="3"/>
      <c r="O2" s="3"/>
    </row>
    <row r="3" s="2" customFormat="true" ht="24" hidden="false" customHeight="true" outlineLevel="0" collapsed="false">
      <c r="B3" s="5" t="s">
        <v>2</v>
      </c>
      <c r="C3" s="3"/>
      <c r="D3" s="3"/>
      <c r="E3" s="4" t="n">
        <v>2.3</v>
      </c>
      <c r="F3" s="5" t="s">
        <v>3</v>
      </c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7" t="s">
        <v>4</v>
      </c>
      <c r="T4" s="7"/>
      <c r="U4" s="7"/>
      <c r="V4" s="7"/>
      <c r="W4" s="7"/>
    </row>
    <row r="5" s="11" customFormat="true" ht="21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 t="s">
        <v>7</v>
      </c>
      <c r="K5" s="9"/>
      <c r="L5" s="9"/>
      <c r="M5" s="9" t="s">
        <v>8</v>
      </c>
      <c r="N5" s="9"/>
      <c r="O5" s="9"/>
      <c r="P5" s="9" t="s">
        <v>9</v>
      </c>
      <c r="Q5" s="9"/>
      <c r="R5" s="9"/>
      <c r="S5" s="10"/>
      <c r="T5" s="10"/>
      <c r="U5" s="10"/>
      <c r="V5" s="10"/>
      <c r="W5" s="10"/>
    </row>
    <row r="6" s="11" customFormat="true" ht="18" hidden="false" customHeight="false" outlineLevel="0" collapsed="false">
      <c r="A6" s="8"/>
      <c r="B6" s="8"/>
      <c r="C6" s="8"/>
      <c r="D6" s="8"/>
      <c r="E6" s="8"/>
      <c r="F6" s="8"/>
      <c r="G6" s="12" t="s">
        <v>10</v>
      </c>
      <c r="H6" s="12"/>
      <c r="I6" s="12"/>
      <c r="J6" s="12" t="s">
        <v>11</v>
      </c>
      <c r="K6" s="12"/>
      <c r="L6" s="12"/>
      <c r="M6" s="12" t="s">
        <v>12</v>
      </c>
      <c r="N6" s="12"/>
      <c r="O6" s="12"/>
      <c r="P6" s="12" t="s">
        <v>13</v>
      </c>
      <c r="Q6" s="12"/>
      <c r="R6" s="12"/>
      <c r="S6" s="13" t="s">
        <v>14</v>
      </c>
      <c r="T6" s="13"/>
      <c r="U6" s="13"/>
      <c r="V6" s="13"/>
      <c r="W6" s="13"/>
    </row>
    <row r="7" s="11" customFormat="true" ht="18" hidden="false" customHeight="false" outlineLevel="0" collapsed="false">
      <c r="A7" s="8"/>
      <c r="B7" s="8"/>
      <c r="C7" s="8"/>
      <c r="D7" s="8"/>
      <c r="E7" s="8"/>
      <c r="F7" s="8"/>
      <c r="G7" s="14" t="s">
        <v>15</v>
      </c>
      <c r="H7" s="15" t="s">
        <v>16</v>
      </c>
      <c r="I7" s="16" t="s">
        <v>17</v>
      </c>
      <c r="J7" s="14" t="s">
        <v>15</v>
      </c>
      <c r="K7" s="15" t="s">
        <v>16</v>
      </c>
      <c r="L7" s="16" t="s">
        <v>17</v>
      </c>
      <c r="M7" s="14" t="s">
        <v>15</v>
      </c>
      <c r="N7" s="15" t="s">
        <v>16</v>
      </c>
      <c r="O7" s="16" t="s">
        <v>17</v>
      </c>
      <c r="P7" s="14" t="s">
        <v>15</v>
      </c>
      <c r="Q7" s="15" t="s">
        <v>16</v>
      </c>
      <c r="R7" s="16" t="s">
        <v>17</v>
      </c>
      <c r="S7" s="13"/>
      <c r="T7" s="13"/>
      <c r="U7" s="13"/>
      <c r="V7" s="13"/>
      <c r="W7" s="13"/>
    </row>
    <row r="8" s="11" customFormat="true" ht="18" hidden="false" customHeight="false" outlineLevel="0" collapsed="false">
      <c r="A8" s="8"/>
      <c r="B8" s="8"/>
      <c r="C8" s="8"/>
      <c r="D8" s="8"/>
      <c r="E8" s="8"/>
      <c r="F8" s="8"/>
      <c r="G8" s="17" t="s">
        <v>18</v>
      </c>
      <c r="H8" s="18" t="s">
        <v>19</v>
      </c>
      <c r="I8" s="19" t="s">
        <v>20</v>
      </c>
      <c r="J8" s="17" t="s">
        <v>18</v>
      </c>
      <c r="K8" s="18" t="s">
        <v>19</v>
      </c>
      <c r="L8" s="19" t="s">
        <v>20</v>
      </c>
      <c r="M8" s="17" t="s">
        <v>18</v>
      </c>
      <c r="N8" s="18" t="s">
        <v>19</v>
      </c>
      <c r="O8" s="19" t="s">
        <v>20</v>
      </c>
      <c r="P8" s="17" t="s">
        <v>18</v>
      </c>
      <c r="Q8" s="18" t="s">
        <v>19</v>
      </c>
      <c r="R8" s="19" t="s">
        <v>20</v>
      </c>
      <c r="S8" s="20"/>
      <c r="T8" s="20"/>
      <c r="U8" s="20"/>
      <c r="V8" s="20"/>
      <c r="W8" s="20"/>
    </row>
    <row r="9" s="28" customFormat="true" ht="24" hidden="false" customHeight="true" outlineLevel="0" collapsed="false">
      <c r="A9" s="21" t="s">
        <v>21</v>
      </c>
      <c r="B9" s="21"/>
      <c r="C9" s="21"/>
      <c r="D9" s="21"/>
      <c r="E9" s="21"/>
      <c r="F9" s="21"/>
      <c r="G9" s="22" t="n">
        <v>44944</v>
      </c>
      <c r="H9" s="23" t="n">
        <v>228717</v>
      </c>
      <c r="I9" s="24" t="n">
        <v>220723</v>
      </c>
      <c r="J9" s="22" t="n">
        <v>449793</v>
      </c>
      <c r="K9" s="25" t="n">
        <v>228902</v>
      </c>
      <c r="L9" s="24" t="n">
        <v>220891</v>
      </c>
      <c r="M9" s="26" t="n">
        <v>370161</v>
      </c>
      <c r="N9" s="23" t="n">
        <v>186156</v>
      </c>
      <c r="O9" s="26" t="n">
        <v>184005</v>
      </c>
      <c r="P9" s="22" t="n">
        <f aca="false">SUM(Q9:R9)</f>
        <v>369394</v>
      </c>
      <c r="Q9" s="23" t="n">
        <v>185691</v>
      </c>
      <c r="R9" s="24" t="n">
        <v>183703</v>
      </c>
      <c r="S9" s="27" t="s">
        <v>18</v>
      </c>
      <c r="T9" s="27"/>
      <c r="U9" s="27"/>
      <c r="V9" s="27"/>
      <c r="W9" s="27"/>
    </row>
    <row r="10" s="28" customFormat="true" ht="24" hidden="false" customHeight="true" outlineLevel="0" collapsed="false">
      <c r="A10" s="29" t="s">
        <v>22</v>
      </c>
      <c r="B10" s="2"/>
      <c r="C10" s="2"/>
      <c r="D10" s="2"/>
      <c r="E10" s="2"/>
      <c r="F10" s="2"/>
      <c r="G10" s="30" t="n">
        <v>283706</v>
      </c>
      <c r="H10" s="31" t="n">
        <v>156286</v>
      </c>
      <c r="I10" s="32" t="n">
        <v>127420</v>
      </c>
      <c r="J10" s="30" t="n">
        <v>285258</v>
      </c>
      <c r="K10" s="31" t="n">
        <v>155144</v>
      </c>
      <c r="L10" s="32" t="n">
        <v>130114</v>
      </c>
      <c r="M10" s="33" t="n">
        <v>238606</v>
      </c>
      <c r="N10" s="31" t="n">
        <v>124642</v>
      </c>
      <c r="O10" s="33" t="n">
        <v>113964</v>
      </c>
      <c r="P10" s="30" t="n">
        <v>230877</v>
      </c>
      <c r="Q10" s="31" t="n">
        <v>12915</v>
      </c>
      <c r="R10" s="32" t="n">
        <v>108961</v>
      </c>
      <c r="S10" s="34" t="s">
        <v>23</v>
      </c>
      <c r="T10" s="35"/>
      <c r="U10" s="35"/>
      <c r="V10" s="35"/>
      <c r="W10" s="35"/>
    </row>
    <row r="11" s="39" customFormat="true" ht="24" hidden="false" customHeight="true" outlineLevel="0" collapsed="false">
      <c r="A11" s="36"/>
      <c r="B11" s="36" t="s">
        <v>24</v>
      </c>
      <c r="C11" s="36"/>
      <c r="D11" s="36"/>
      <c r="E11" s="36"/>
      <c r="F11" s="36"/>
      <c r="G11" s="30" t="n">
        <v>283405</v>
      </c>
      <c r="H11" s="31" t="n">
        <v>156286</v>
      </c>
      <c r="I11" s="32" t="n">
        <v>127119</v>
      </c>
      <c r="J11" s="30" t="n">
        <v>284901</v>
      </c>
      <c r="K11" s="31" t="n">
        <v>155078</v>
      </c>
      <c r="L11" s="32" t="n">
        <v>129823</v>
      </c>
      <c r="M11" s="33" t="n">
        <v>238606</v>
      </c>
      <c r="N11" s="31" t="n">
        <v>124642</v>
      </c>
      <c r="O11" s="33" t="n">
        <v>113964</v>
      </c>
      <c r="P11" s="30" t="n">
        <v>230877</v>
      </c>
      <c r="Q11" s="31" t="n">
        <v>121915</v>
      </c>
      <c r="R11" s="32" t="n">
        <v>108961</v>
      </c>
      <c r="S11" s="37"/>
      <c r="T11" s="38" t="s">
        <v>25</v>
      </c>
      <c r="U11" s="38"/>
      <c r="V11" s="38"/>
      <c r="W11" s="38"/>
    </row>
    <row r="12" s="39" customFormat="true" ht="24" hidden="false" customHeight="true" outlineLevel="0" collapsed="false">
      <c r="A12" s="36"/>
      <c r="B12" s="36"/>
      <c r="C12" s="36" t="s">
        <v>26</v>
      </c>
      <c r="D12" s="36"/>
      <c r="E12" s="36"/>
      <c r="F12" s="36"/>
      <c r="G12" s="30" t="n">
        <v>279396</v>
      </c>
      <c r="H12" s="31" t="n">
        <v>154153</v>
      </c>
      <c r="I12" s="32" t="n">
        <v>125243</v>
      </c>
      <c r="J12" s="30" t="n">
        <v>282082</v>
      </c>
      <c r="K12" s="31" t="n">
        <v>153443</v>
      </c>
      <c r="L12" s="32" t="n">
        <v>128639</v>
      </c>
      <c r="M12" s="33" t="n">
        <v>236265</v>
      </c>
      <c r="N12" s="31" t="n">
        <v>122986</v>
      </c>
      <c r="O12" s="33" t="n">
        <v>113279</v>
      </c>
      <c r="P12" s="30" t="n">
        <v>228479</v>
      </c>
      <c r="Q12" s="31" t="n">
        <v>121043</v>
      </c>
      <c r="R12" s="32" t="n">
        <v>107435</v>
      </c>
      <c r="S12" s="37"/>
      <c r="T12" s="38"/>
      <c r="U12" s="38" t="s">
        <v>27</v>
      </c>
      <c r="V12" s="38"/>
      <c r="W12" s="38"/>
    </row>
    <row r="13" s="39" customFormat="true" ht="24" hidden="false" customHeight="true" outlineLevel="0" collapsed="false">
      <c r="A13" s="36"/>
      <c r="B13" s="36"/>
      <c r="C13" s="36" t="s">
        <v>28</v>
      </c>
      <c r="D13" s="36"/>
      <c r="E13" s="36"/>
      <c r="F13" s="36"/>
      <c r="G13" s="30" t="n">
        <v>4009</v>
      </c>
      <c r="H13" s="31" t="n">
        <v>2133</v>
      </c>
      <c r="I13" s="32" t="n">
        <v>1876</v>
      </c>
      <c r="J13" s="30" t="n">
        <v>2818</v>
      </c>
      <c r="K13" s="31" t="n">
        <v>1634</v>
      </c>
      <c r="L13" s="32" t="n">
        <v>1184</v>
      </c>
      <c r="M13" s="33" t="n">
        <v>2341</v>
      </c>
      <c r="N13" s="31" t="n">
        <v>1656</v>
      </c>
      <c r="O13" s="33" t="n">
        <v>685</v>
      </c>
      <c r="P13" s="30" t="n">
        <v>2398</v>
      </c>
      <c r="Q13" s="31" t="n">
        <v>872</v>
      </c>
      <c r="R13" s="32" t="n">
        <v>1526</v>
      </c>
      <c r="S13" s="37"/>
      <c r="T13" s="38"/>
      <c r="U13" s="38" t="s">
        <v>29</v>
      </c>
      <c r="V13" s="38"/>
      <c r="W13" s="38"/>
    </row>
    <row r="14" s="39" customFormat="true" ht="24" hidden="false" customHeight="true" outlineLevel="0" collapsed="false">
      <c r="A14" s="36"/>
      <c r="B14" s="36" t="s">
        <v>30</v>
      </c>
      <c r="C14" s="36"/>
      <c r="D14" s="36"/>
      <c r="E14" s="36"/>
      <c r="F14" s="36"/>
      <c r="G14" s="30" t="n">
        <v>301</v>
      </c>
      <c r="H14" s="40" t="s">
        <v>31</v>
      </c>
      <c r="I14" s="32" t="n">
        <v>301</v>
      </c>
      <c r="J14" s="30" t="n">
        <v>358</v>
      </c>
      <c r="K14" s="31" t="n">
        <v>66</v>
      </c>
      <c r="L14" s="32" t="n">
        <v>291</v>
      </c>
      <c r="M14" s="40" t="s">
        <v>31</v>
      </c>
      <c r="N14" s="40" t="s">
        <v>31</v>
      </c>
      <c r="O14" s="40" t="s">
        <v>31</v>
      </c>
      <c r="P14" s="40" t="s">
        <v>31</v>
      </c>
      <c r="Q14" s="40" t="s">
        <v>31</v>
      </c>
      <c r="R14" s="40" t="s">
        <v>31</v>
      </c>
      <c r="S14" s="37"/>
      <c r="T14" s="38" t="s">
        <v>32</v>
      </c>
      <c r="U14" s="38"/>
      <c r="V14" s="38"/>
      <c r="W14" s="38"/>
    </row>
    <row r="15" s="28" customFormat="true" ht="28.5" hidden="false" customHeight="true" outlineLevel="0" collapsed="false">
      <c r="A15" s="29" t="s">
        <v>33</v>
      </c>
      <c r="B15" s="2"/>
      <c r="C15" s="2"/>
      <c r="D15" s="2"/>
      <c r="E15" s="2"/>
      <c r="F15" s="2"/>
      <c r="G15" s="30" t="n">
        <v>81810</v>
      </c>
      <c r="H15" s="31" t="n">
        <v>31107</v>
      </c>
      <c r="I15" s="32" t="n">
        <v>50703</v>
      </c>
      <c r="J15" s="30" t="n">
        <v>80683</v>
      </c>
      <c r="K15" s="31" t="n">
        <v>32469</v>
      </c>
      <c r="L15" s="32" t="n">
        <v>48215</v>
      </c>
      <c r="M15" s="33" t="n">
        <v>64284</v>
      </c>
      <c r="N15" s="31" t="n">
        <v>25696</v>
      </c>
      <c r="O15" s="33" t="n">
        <v>38588</v>
      </c>
      <c r="P15" s="30" t="n">
        <v>71731</v>
      </c>
      <c r="Q15" s="31" t="n">
        <v>28219</v>
      </c>
      <c r="R15" s="32" t="n">
        <v>43513</v>
      </c>
      <c r="S15" s="34" t="s">
        <v>34</v>
      </c>
      <c r="T15" s="35"/>
      <c r="U15" s="35"/>
      <c r="V15" s="35"/>
      <c r="W15" s="35"/>
    </row>
    <row r="16" s="39" customFormat="true" ht="25.5" hidden="false" customHeight="true" outlineLevel="0" collapsed="false">
      <c r="A16" s="36"/>
      <c r="B16" s="36" t="s">
        <v>35</v>
      </c>
      <c r="C16" s="36"/>
      <c r="D16" s="36"/>
      <c r="E16" s="36"/>
      <c r="F16" s="36"/>
      <c r="G16" s="30" t="n">
        <v>18841</v>
      </c>
      <c r="H16" s="31" t="n">
        <v>814</v>
      </c>
      <c r="I16" s="32" t="n">
        <v>18024</v>
      </c>
      <c r="J16" s="30" t="n">
        <v>22009</v>
      </c>
      <c r="K16" s="31" t="n">
        <v>333</v>
      </c>
      <c r="L16" s="32" t="n">
        <v>21676</v>
      </c>
      <c r="M16" s="33" t="n">
        <v>17346</v>
      </c>
      <c r="N16" s="31" t="n">
        <v>503</v>
      </c>
      <c r="O16" s="33" t="n">
        <v>16843</v>
      </c>
      <c r="P16" s="30" t="n">
        <v>22544</v>
      </c>
      <c r="Q16" s="31" t="n">
        <v>1832</v>
      </c>
      <c r="R16" s="32" t="n">
        <v>20712</v>
      </c>
      <c r="S16" s="37"/>
      <c r="T16" s="38" t="s">
        <v>36</v>
      </c>
      <c r="U16" s="38"/>
      <c r="V16" s="38"/>
      <c r="W16" s="38"/>
    </row>
    <row r="17" s="39" customFormat="true" ht="25.5" hidden="false" customHeight="true" outlineLevel="0" collapsed="false">
      <c r="A17" s="36"/>
      <c r="B17" s="36" t="s">
        <v>37</v>
      </c>
      <c r="C17" s="36"/>
      <c r="D17" s="36"/>
      <c r="E17" s="36"/>
      <c r="F17" s="36"/>
      <c r="G17" s="30" t="n">
        <v>24990</v>
      </c>
      <c r="H17" s="31" t="n">
        <v>12541</v>
      </c>
      <c r="I17" s="32" t="n">
        <v>12449</v>
      </c>
      <c r="J17" s="30" t="n">
        <v>20922</v>
      </c>
      <c r="K17" s="31" t="n">
        <v>10982</v>
      </c>
      <c r="L17" s="32" t="n">
        <v>9940</v>
      </c>
      <c r="M17" s="33" t="n">
        <v>19903</v>
      </c>
      <c r="N17" s="31" t="n">
        <v>11240</v>
      </c>
      <c r="O17" s="33" t="n">
        <v>8663</v>
      </c>
      <c r="P17" s="41" t="n">
        <v>22988</v>
      </c>
      <c r="Q17" s="31" t="n">
        <v>12984</v>
      </c>
      <c r="R17" s="32" t="n">
        <v>10004</v>
      </c>
      <c r="S17" s="37"/>
      <c r="T17" s="38" t="s">
        <v>38</v>
      </c>
      <c r="U17" s="38"/>
      <c r="V17" s="38"/>
      <c r="W17" s="38"/>
    </row>
    <row r="18" s="39" customFormat="true" ht="25.5" hidden="false" customHeight="true" outlineLevel="0" collapsed="false">
      <c r="A18" s="36"/>
      <c r="B18" s="36" t="s">
        <v>39</v>
      </c>
      <c r="C18" s="36"/>
      <c r="D18" s="36"/>
      <c r="E18" s="36"/>
      <c r="F18" s="36"/>
      <c r="G18" s="30" t="n">
        <v>37979</v>
      </c>
      <c r="H18" s="31" t="n">
        <v>17748</v>
      </c>
      <c r="I18" s="32" t="n">
        <v>20230</v>
      </c>
      <c r="J18" s="30" t="n">
        <v>37753</v>
      </c>
      <c r="K18" s="31" t="n">
        <v>21153</v>
      </c>
      <c r="L18" s="32" t="n">
        <v>16599</v>
      </c>
      <c r="M18" s="33" t="n">
        <v>27036</v>
      </c>
      <c r="N18" s="31" t="n">
        <v>13953</v>
      </c>
      <c r="O18" s="33" t="n">
        <v>13082</v>
      </c>
      <c r="P18" s="30" t="n">
        <v>26198</v>
      </c>
      <c r="Q18" s="31" t="n">
        <v>13402</v>
      </c>
      <c r="R18" s="32" t="n">
        <v>12796</v>
      </c>
      <c r="S18" s="37"/>
      <c r="T18" s="38" t="s">
        <v>40</v>
      </c>
      <c r="U18" s="38"/>
      <c r="V18" s="38"/>
      <c r="W18" s="38"/>
    </row>
    <row r="19" s="28" customFormat="true" ht="25.5" hidden="false" customHeight="true" outlineLevel="0" collapsed="false">
      <c r="A19" s="29" t="s">
        <v>41</v>
      </c>
      <c r="B19" s="2"/>
      <c r="C19" s="2"/>
      <c r="D19" s="2"/>
      <c r="E19" s="2"/>
      <c r="F19" s="2"/>
      <c r="G19" s="30" t="n">
        <v>83924</v>
      </c>
      <c r="H19" s="31" t="n">
        <v>41324</v>
      </c>
      <c r="I19" s="32" t="n">
        <v>42600</v>
      </c>
      <c r="J19" s="30" t="n">
        <v>83851</v>
      </c>
      <c r="K19" s="31" t="n">
        <v>41289</v>
      </c>
      <c r="L19" s="32" t="n">
        <v>42562</v>
      </c>
      <c r="M19" s="33" t="n">
        <v>67271</v>
      </c>
      <c r="N19" s="31" t="n">
        <v>35818</v>
      </c>
      <c r="O19" s="33" t="n">
        <v>31453</v>
      </c>
      <c r="P19" s="30" t="n">
        <v>66786</v>
      </c>
      <c r="Q19" s="31" t="n">
        <v>35557</v>
      </c>
      <c r="R19" s="32" t="n">
        <v>31229</v>
      </c>
      <c r="S19" s="34" t="s">
        <v>42</v>
      </c>
      <c r="T19" s="35"/>
      <c r="U19" s="35"/>
      <c r="V19" s="35"/>
      <c r="W19" s="35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2"/>
      <c r="G20" s="43"/>
      <c r="H20" s="44"/>
      <c r="I20" s="45"/>
      <c r="J20" s="43"/>
      <c r="K20" s="44"/>
      <c r="L20" s="45"/>
      <c r="M20" s="46"/>
      <c r="N20" s="44"/>
      <c r="O20" s="46"/>
      <c r="P20" s="43"/>
      <c r="Q20" s="44"/>
      <c r="R20" s="45"/>
      <c r="S20" s="42"/>
      <c r="T20" s="42"/>
      <c r="U20" s="42"/>
      <c r="V20" s="42"/>
      <c r="W20" s="42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s="11" customFormat="true" ht="20.25" hidden="false" customHeight="true" outlineLevel="0" collapsed="false">
      <c r="A22" s="36"/>
      <c r="B22" s="36"/>
      <c r="C22" s="36"/>
      <c r="D22" s="47" t="s">
        <v>43</v>
      </c>
      <c r="E22" s="48" t="s">
        <v>44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s="11" customFormat="true" ht="18" hidden="false" customHeight="true" outlineLevel="0" collapsed="false">
      <c r="A23" s="36"/>
      <c r="B23" s="36"/>
      <c r="C23" s="36"/>
      <c r="D23" s="49" t="s">
        <v>45</v>
      </c>
      <c r="E23" s="36" t="s">
        <v>46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</row>
    <row r="24" s="11" customFormat="true" ht="17.25" hidden="false" customHeight="true" outlineLevel="0" collapsed="false"/>
    <row r="25" s="11" customFormat="true" ht="15.75" hidden="false" customHeight="true" outlineLevel="0" collapsed="false"/>
    <row r="26" s="11" customFormat="true" ht="17.25" hidden="false" customHeight="true" outlineLevel="0" collapsed="false">
      <c r="F26" s="50"/>
      <c r="G26" s="51"/>
      <c r="H26" s="50"/>
    </row>
    <row r="27" s="11" customFormat="true" ht="15.75" hidden="false" customHeight="true" outlineLevel="0" collapsed="false">
      <c r="F27" s="50"/>
      <c r="G27" s="51"/>
      <c r="H27" s="52"/>
    </row>
    <row r="28" customFormat="false" ht="21" hidden="false" customHeight="false" outlineLevel="0" collapsed="false">
      <c r="F28" s="53"/>
      <c r="G28" s="51"/>
      <c r="H28" s="53"/>
    </row>
  </sheetData>
  <mergeCells count="13">
    <mergeCell ref="S4:W4"/>
    <mergeCell ref="A5:F8"/>
    <mergeCell ref="G5:I5"/>
    <mergeCell ref="J5:L5"/>
    <mergeCell ref="M5:O5"/>
    <mergeCell ref="P5:R5"/>
    <mergeCell ref="G6:I6"/>
    <mergeCell ref="J6:L6"/>
    <mergeCell ref="M6:O6"/>
    <mergeCell ref="P6:R6"/>
    <mergeCell ref="S6:W7"/>
    <mergeCell ref="A9:F9"/>
    <mergeCell ref="S9:W9"/>
  </mergeCells>
  <printOptions headings="false" gridLines="false" gridLinesSet="true" horizontalCentered="false" verticalCentered="false"/>
  <pageMargins left="0.7875" right="0.354166666666667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4:40:55Z</dcterms:created>
  <dc:creator>user</dc:creator>
  <dc:description/>
  <dc:language>en-US</dc:language>
  <cp:lastModifiedBy>user</cp:lastModifiedBy>
  <dcterms:modified xsi:type="dcterms:W3CDTF">2006-10-31T04:41:14Z</dcterms:modified>
  <cp:revision>0</cp:revision>
  <dc:subject/>
  <dc:title/>
</cp:coreProperties>
</file>