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.1" sheetId="1" state="visible" r:id="rId2"/>
    <sheet name="T-1.2." sheetId="2" state="visible" r:id="rId3"/>
    <sheet name="T-1.3" sheetId="3" state="visible" r:id="rId4"/>
    <sheet name="T-1.4." sheetId="4" state="visible" r:id="rId5"/>
    <sheet name="T-1.5." sheetId="5" state="visible" r:id="rId6"/>
    <sheet name="T-1.6" sheetId="6" state="visible" r:id="rId7"/>
    <sheet name="T-1.7" sheetId="7" state="visible" r:id="rId8"/>
  </sheets>
  <definedNames>
    <definedName function="false" hidden="false" localSheetId="4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2546 ( 2003 )</t>
  </si>
  <si>
    <t xml:space="preserve">2547 ( 2004)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</t>
    </r>
  </si>
  <si>
    <t xml:space="preserve">TABLE  1.3  NUMBER OF POPULATION  FROM REGISTRATION RECORD BY AGE GROUP, SEX  DISTRICT AND AREA : 2005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    Age Group 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3"/>
        <rFont val="AngsanaUPC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85-89</t>
  </si>
  <si>
    <t xml:space="preserve">90-94</t>
  </si>
  <si>
    <t xml:space="preserve">95-99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และ</t>
    </r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Un known</t>
  </si>
  <si>
    <t xml:space="preserve">Not thai</t>
  </si>
  <si>
    <t xml:space="preserve">100 and</t>
  </si>
  <si>
    <t xml:space="preserve">and over</t>
  </si>
  <si>
    <t xml:space="preserve">nationality</t>
  </si>
  <si>
    <t xml:space="preserve">over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ลำปาง</t>
  </si>
  <si>
    <t xml:space="preserve">Mueang Lampang District </t>
  </si>
  <si>
    <t xml:space="preserve">      เทศบาลนครลำปาง</t>
  </si>
  <si>
    <t xml:space="preserve">      Lampang City Municipality</t>
  </si>
  <si>
    <t xml:space="preserve">      เทศบาลเมืองเขลางค์นคร</t>
  </si>
  <si>
    <t xml:space="preserve">      Chomphu Town Municipality</t>
  </si>
  <si>
    <t xml:space="preserve">      เทศบาลตำบลบ่อแฮ้ว</t>
  </si>
  <si>
    <t xml:space="preserve">      Bo Haeo Subdistrict Municipality</t>
  </si>
  <si>
    <t xml:space="preserve">      เทศบาลตำบลพิชัย</t>
  </si>
  <si>
    <t xml:space="preserve">      Phichai Subdistrict Municipality</t>
  </si>
  <si>
    <t xml:space="preserve">      นอกเขตเทศบาล</t>
  </si>
  <si>
    <t xml:space="preserve">      Non-municipal area</t>
  </si>
  <si>
    <t xml:space="preserve">อำเภอแม่เมาะ</t>
  </si>
  <si>
    <t xml:space="preserve">Mae Mo District </t>
  </si>
  <si>
    <t xml:space="preserve">อำเภอเกาะคา</t>
  </si>
  <si>
    <t xml:space="preserve">Ko Kha District </t>
  </si>
  <si>
    <t xml:space="preserve">      เทศบาลตำบลเกาะคา</t>
  </si>
  <si>
    <t xml:space="preserve">      Ko Kha Subdistrict Municipality</t>
  </si>
  <si>
    <t xml:space="preserve">อำเภอเสริมงาม</t>
  </si>
  <si>
    <t xml:space="preserve">Soem Ngam District </t>
  </si>
  <si>
    <t xml:space="preserve">      เทศบาลตำบลเสริมงาม</t>
  </si>
  <si>
    <t xml:space="preserve">      Soem Ngam Subdistrict Municipality</t>
  </si>
  <si>
    <t xml:space="preserve">อำเภองาว</t>
  </si>
  <si>
    <t xml:space="preserve">Ngao District </t>
  </si>
  <si>
    <t xml:space="preserve">      เทศบาลตำบลหลวงเหนือ</t>
  </si>
  <si>
    <t xml:space="preserve">      Luang Nua Subdistrict Municipality</t>
  </si>
  <si>
    <t xml:space="preserve">อำเภอแจ้ห่ม</t>
  </si>
  <si>
    <t xml:space="preserve">Chae Hom District </t>
  </si>
  <si>
    <t xml:space="preserve">      เทศบาลตำบลแจ้ห่ม</t>
  </si>
  <si>
    <t xml:space="preserve">      Chae Hom Subdistrict Municipality</t>
  </si>
  <si>
    <t xml:space="preserve">อำเภอวังเหนือ</t>
  </si>
  <si>
    <t xml:space="preserve">Wang Nuea District </t>
  </si>
  <si>
    <t xml:space="preserve">      เทศบาลตำบลบ้านใหม่</t>
  </si>
  <si>
    <t xml:space="preserve">      Ban Mai Subdistrict Municipality</t>
  </si>
  <si>
    <t xml:space="preserve">      เทศบาลตำบลวังเหนือ</t>
  </si>
  <si>
    <t xml:space="preserve">      Wang Nuea Subdistrict Municipality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1.3  NUMBER OF POPULATION  FROM REGISTRATION RECORD BY AGE GROUP, SEX  DISTRICT AND AREA : 2005 (Contd.)</t>
  </si>
  <si>
    <t xml:space="preserve">อำเภอเถิน</t>
  </si>
  <si>
    <t xml:space="preserve">Thoen District </t>
  </si>
  <si>
    <t xml:space="preserve">      เทศบาลตำบลล้อมแรด</t>
  </si>
  <si>
    <t xml:space="preserve">      Lom Raet Subdistrict Municipality</t>
  </si>
  <si>
    <t xml:space="preserve">      เทศบาลตำบลเวียงมอก</t>
  </si>
  <si>
    <t xml:space="preserve">      Wiang Mog Subdistrict Municipality</t>
  </si>
  <si>
    <t xml:space="preserve">อำเภอแม่พริก</t>
  </si>
  <si>
    <t xml:space="preserve">Mae Phrik District </t>
  </si>
  <si>
    <t xml:space="preserve">      เทศบาลตำบลแม่ปุ</t>
  </si>
  <si>
    <t xml:space="preserve">      Mae Pu Subdistrict Municipality</t>
  </si>
  <si>
    <t xml:space="preserve">      เทศบาลตำบลแม่พริก</t>
  </si>
  <si>
    <t xml:space="preserve">      Mae Phrik Subdistrict Municipality</t>
  </si>
  <si>
    <t xml:space="preserve">อำเภอแม่ทะ</t>
  </si>
  <si>
    <t xml:space="preserve">Mae Tha District </t>
  </si>
  <si>
    <t xml:space="preserve">      เทศบาลตำบลป่าตันนาครัว</t>
  </si>
  <si>
    <t xml:space="preserve">      Pa Tan Na Khrua Subdistrict Municipality</t>
  </si>
  <si>
    <t xml:space="preserve">อำเภอสบปราบ</t>
  </si>
  <si>
    <t xml:space="preserve">Sop Prap District </t>
  </si>
  <si>
    <t xml:space="preserve">      เทศบาลตำบลสบปราบ</t>
  </si>
  <si>
    <t xml:space="preserve">      Sop Prap Subdistrict Municipality</t>
  </si>
  <si>
    <t xml:space="preserve">อำเภอห้างฉัตร</t>
  </si>
  <si>
    <t xml:space="preserve">Hang Chat District </t>
  </si>
  <si>
    <t xml:space="preserve">      เทศบาลตำบลห้างฉัตร</t>
  </si>
  <si>
    <t xml:space="preserve">      Hang Chat Subdistrict Municipality</t>
  </si>
  <si>
    <t xml:space="preserve">อำเภอเมืองปาน</t>
  </si>
  <si>
    <t xml:space="preserve">Mueang Pan District 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AngsanaUPC"/>
        <family val="1"/>
        <charset val="22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BIRTHS AND DEATHS  BY SEX: 2001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IRTHS, DEATHS, REGISTERED-IN AND REGISTERED-OUT BY SEX, DISTRICT AND AREA: 2005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       Wiang Mog Subdistrict Municipality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 of  Local  Adminst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  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  Tenure of living quarters</t>
  </si>
  <si>
    <t xml:space="preserve">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 :  Excluding private households which residence are room, office room and mobile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  สำนักงานสถิติแห่งชาติ</t>
    </r>
  </si>
  <si>
    <t xml:space="preserve">   Source :  The 2000 population and housing census, Changwat  lampang, National Statistical Office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house</t>
  </si>
  <si>
    <t xml:space="preserve">Room</t>
  </si>
  <si>
    <t xml:space="preserve">Mobile</t>
  </si>
  <si>
    <r>
      <rPr>
        <b val="true"/>
        <sz val="13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100.0</t>
  </si>
  <si>
    <r>
      <rPr>
        <b val="true"/>
        <sz val="13"/>
        <rFont val="AngsanaUPC"/>
        <family val="1"/>
        <charset val="222"/>
      </rPr>
      <t xml:space="preserve">  Land ownership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    เจ้าของ</t>
  </si>
  <si>
    <t xml:space="preserve">95.9</t>
  </si>
  <si>
    <t xml:space="preserve">     เช่าซื้อที่ดิน</t>
  </si>
  <si>
    <t xml:space="preserve">0.9</t>
  </si>
  <si>
    <t xml:space="preserve">     เช่า</t>
  </si>
  <si>
    <t xml:space="preserve">0.4</t>
  </si>
  <si>
    <t xml:space="preserve">     ไม่เสียค่าเช่าที่ดิน</t>
  </si>
  <si>
    <t xml:space="preserve">1.6</t>
  </si>
  <si>
    <t xml:space="preserve">     อื่น ๆ </t>
  </si>
  <si>
    <t xml:space="preserve">0.5</t>
  </si>
  <si>
    <t xml:space="preserve">     Others</t>
  </si>
  <si>
    <t xml:space="preserve">0.8</t>
  </si>
  <si>
    <t xml:space="preserve">ขนาดของครัวเรือน</t>
  </si>
  <si>
    <t xml:space="preserve">  Household size</t>
  </si>
  <si>
    <r>
      <rPr>
        <sz val="13"/>
        <rFont val="AngsanaUPC"/>
        <family val="1"/>
        <charset val="222"/>
      </rPr>
      <t xml:space="preserve">       1  </t>
    </r>
    <r>
      <rPr>
        <sz val="13"/>
        <rFont val="Noto Sans Devanagari"/>
        <family val="2"/>
      </rPr>
      <t xml:space="preserve">คน</t>
    </r>
  </si>
  <si>
    <t xml:space="preserve">9.1</t>
  </si>
  <si>
    <t xml:space="preserve">       1  person</t>
  </si>
  <si>
    <r>
      <rPr>
        <sz val="13"/>
        <rFont val="AngsanaUPC"/>
        <family val="1"/>
        <charset val="222"/>
      </rPr>
      <t xml:space="preserve">       2  </t>
    </r>
    <r>
      <rPr>
        <sz val="13"/>
        <rFont val="Noto Sans Devanagari"/>
        <family val="2"/>
      </rPr>
      <t xml:space="preserve">คน</t>
    </r>
  </si>
  <si>
    <t xml:space="preserve">18.9</t>
  </si>
  <si>
    <t xml:space="preserve">       2  persons</t>
  </si>
  <si>
    <r>
      <rPr>
        <sz val="13"/>
        <rFont val="AngsanaUPC"/>
        <family val="1"/>
        <charset val="222"/>
      </rPr>
      <t xml:space="preserve">       3  </t>
    </r>
    <r>
      <rPr>
        <sz val="13"/>
        <rFont val="Noto Sans Devanagari"/>
        <family val="2"/>
      </rPr>
      <t xml:space="preserve">คน</t>
    </r>
  </si>
  <si>
    <t xml:space="preserve">28.6</t>
  </si>
  <si>
    <t xml:space="preserve">       3  persons</t>
  </si>
  <si>
    <r>
      <rPr>
        <sz val="13"/>
        <rFont val="AngsanaUPC"/>
        <family val="1"/>
        <charset val="222"/>
      </rPr>
      <t xml:space="preserve">       4  </t>
    </r>
    <r>
      <rPr>
        <sz val="13"/>
        <rFont val="Noto Sans Devanagari"/>
        <family val="2"/>
      </rPr>
      <t xml:space="preserve">คน</t>
    </r>
  </si>
  <si>
    <t xml:space="preserve">28.5</t>
  </si>
  <si>
    <t xml:space="preserve">       4  persons</t>
  </si>
  <si>
    <r>
      <rPr>
        <sz val="13"/>
        <rFont val="AngsanaUPC"/>
        <family val="1"/>
        <charset val="222"/>
      </rPr>
      <t xml:space="preserve">       5  </t>
    </r>
    <r>
      <rPr>
        <sz val="13"/>
        <rFont val="Noto Sans Devanagari"/>
        <family val="2"/>
      </rPr>
      <t xml:space="preserve">คน</t>
    </r>
  </si>
  <si>
    <t xml:space="preserve">12.1</t>
  </si>
  <si>
    <t xml:space="preserve">       5  persons</t>
  </si>
  <si>
    <r>
      <rPr>
        <sz val="13"/>
        <rFont val="AngsanaUPC"/>
        <family val="1"/>
        <charset val="222"/>
      </rPr>
      <t xml:space="preserve">       6  </t>
    </r>
    <r>
      <rPr>
        <sz val="13"/>
        <rFont val="Noto Sans Devanagari"/>
        <family val="2"/>
      </rPr>
      <t xml:space="preserve">คน</t>
    </r>
  </si>
  <si>
    <t xml:space="preserve">1.9</t>
  </si>
  <si>
    <t xml:space="preserve">       6  persons</t>
  </si>
  <si>
    <r>
      <rPr>
        <sz val="13"/>
        <rFont val="AngsanaUPC"/>
        <family val="1"/>
        <charset val="222"/>
      </rPr>
      <t xml:space="preserve">       7  </t>
    </r>
    <r>
      <rPr>
        <sz val="13"/>
        <rFont val="Noto Sans Devanagari"/>
        <family val="2"/>
      </rPr>
      <t xml:space="preserve">คน</t>
    </r>
  </si>
  <si>
    <t xml:space="preserve">0.6</t>
  </si>
  <si>
    <t xml:space="preserve">       7  persons</t>
  </si>
  <si>
    <r>
      <rPr>
        <sz val="13"/>
        <rFont val="AngsanaUPC"/>
        <family val="1"/>
        <charset val="222"/>
      </rPr>
      <t xml:space="preserve">       8  </t>
    </r>
    <r>
      <rPr>
        <sz val="13"/>
        <rFont val="Noto Sans Devanagari"/>
        <family val="2"/>
      </rPr>
      <t xml:space="preserve">คน</t>
    </r>
  </si>
  <si>
    <t xml:space="preserve">0.2</t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3"/>
        <rFont val="AngsanaUPC"/>
        <family val="1"/>
        <charset val="222"/>
      </rPr>
      <t xml:space="preserve">       9  </t>
    </r>
    <r>
      <rPr>
        <sz val="13"/>
        <rFont val="Noto Sans Devanagari"/>
        <family val="2"/>
      </rPr>
      <t xml:space="preserve">คน</t>
    </r>
  </si>
  <si>
    <t xml:space="preserve">0.1</t>
  </si>
  <si>
    <t xml:space="preserve">       9  persons</t>
  </si>
  <si>
    <r>
      <rPr>
        <sz val="13"/>
        <rFont val="AngsanaUPC"/>
        <family val="1"/>
        <charset val="222"/>
      </rPr>
      <t xml:space="preserve">     10  </t>
    </r>
    <r>
      <rPr>
        <sz val="13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100,0</t>
  </si>
  <si>
    <t xml:space="preserve">4292</t>
  </si>
  <si>
    <t xml:space="preserve">5762</t>
  </si>
  <si>
    <t xml:space="preserve">237</t>
  </si>
  <si>
    <t xml:space="preserve">21</t>
  </si>
  <si>
    <t xml:space="preserve">5570</t>
  </si>
  <si>
    <t xml:space="preserve">  Coocking fuel</t>
  </si>
  <si>
    <t xml:space="preserve">     ถ่าน</t>
  </si>
  <si>
    <t xml:space="preserve">15.4</t>
  </si>
  <si>
    <t xml:space="preserve">227</t>
  </si>
  <si>
    <t xml:space="preserve">124</t>
  </si>
  <si>
    <t xml:space="preserve">26</t>
  </si>
  <si>
    <t xml:space="preserve">425</t>
  </si>
  <si>
    <t xml:space="preserve">     Charcoal</t>
  </si>
  <si>
    <t xml:space="preserve">     ฟืน เศษไม้</t>
  </si>
  <si>
    <t xml:space="preserve">26.0</t>
  </si>
  <si>
    <t xml:space="preserve">104</t>
  </si>
  <si>
    <t xml:space="preserve">11</t>
  </si>
  <si>
    <t xml:space="preserve">56</t>
  </si>
  <si>
    <t xml:space="preserve">15</t>
  </si>
  <si>
    <t xml:space="preserve">1168</t>
  </si>
  <si>
    <t xml:space="preserve">     Wood</t>
  </si>
  <si>
    <t xml:space="preserve">     ก๊าซ</t>
  </si>
  <si>
    <t xml:space="preserve">54.1</t>
  </si>
  <si>
    <t xml:space="preserve">3439</t>
  </si>
  <si>
    <t xml:space="preserve">4879</t>
  </si>
  <si>
    <t xml:space="preserve">88</t>
  </si>
  <si>
    <t xml:space="preserve">5</t>
  </si>
  <si>
    <t xml:space="preserve">1454</t>
  </si>
  <si>
    <t xml:space="preserve">     Gas</t>
  </si>
  <si>
    <t xml:space="preserve">     ไฟฟ้า</t>
  </si>
  <si>
    <t xml:space="preserve">1.3</t>
  </si>
  <si>
    <t xml:space="preserve">201</t>
  </si>
  <si>
    <t xml:space="preserve">361</t>
  </si>
  <si>
    <t xml:space="preserve">52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31</t>
  </si>
  <si>
    <t xml:space="preserve">57</t>
  </si>
  <si>
    <t xml:space="preserve">     ไม่ประกอบอาหาร</t>
  </si>
  <si>
    <t xml:space="preserve">263</t>
  </si>
  <si>
    <t xml:space="preserve">294</t>
  </si>
  <si>
    <t xml:space="preserve">47</t>
  </si>
  <si>
    <t xml:space="preserve">98</t>
  </si>
  <si>
    <t xml:space="preserve">     Not cooking</t>
  </si>
  <si>
    <t xml:space="preserve">1.7</t>
  </si>
  <si>
    <t xml:space="preserve">10</t>
  </si>
  <si>
    <t xml:space="preserve">2343</t>
  </si>
  <si>
    <t xml:space="preserve">ลักษณะการใช้ส้วม</t>
  </si>
  <si>
    <t xml:space="preserve">  Toilet facility</t>
  </si>
  <si>
    <t xml:space="preserve">     ส้วมชักโครก</t>
  </si>
  <si>
    <t xml:space="preserve">5.2</t>
  </si>
  <si>
    <t xml:space="preserve">     Flush latrine</t>
  </si>
  <si>
    <t xml:space="preserve">     ส้วมซึม</t>
  </si>
  <si>
    <t xml:space="preserve">88.8</t>
  </si>
  <si>
    <t xml:space="preserve">     Moulded bucket latrine</t>
  </si>
  <si>
    <t xml:space="preserve">     ส้วมชักโครกและส้วมซึม</t>
  </si>
  <si>
    <t xml:space="preserve">3.9</t>
  </si>
  <si>
    <t xml:space="preserve">     Flush and moulded bucket latrine</t>
  </si>
  <si>
    <r>
      <rPr>
        <sz val="13"/>
        <rFont val="Noto Sans Devanagari"/>
        <family val="2"/>
      </rPr>
      <t xml:space="preserve">อื่นๆ</t>
    </r>
    <r>
      <rPr>
        <sz val="13"/>
        <rFont val="AngsanaUPC"/>
        <family val="1"/>
        <charset val="222"/>
      </rPr>
      <t xml:space="preserve">1/</t>
    </r>
  </si>
  <si>
    <t xml:space="preserve">Others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1.8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21.4</t>
  </si>
  <si>
    <t xml:space="preserve">     Tap water inside</t>
  </si>
  <si>
    <t xml:space="preserve">     น้ำประปาภายนอกบ้าน</t>
  </si>
  <si>
    <t xml:space="preserve">21.0</t>
  </si>
  <si>
    <t xml:space="preserve">     Tap water outside</t>
  </si>
  <si>
    <t xml:space="preserve">     น้ำบ่อหรือน้ำบาดาลสาธารณะ</t>
  </si>
  <si>
    <t xml:space="preserve">8.9</t>
  </si>
  <si>
    <t xml:space="preserve">     Public well</t>
  </si>
  <si>
    <t xml:space="preserve">     น้ำบ่อหรือน้ำบาดาลไม่ใช่สาธารณะ</t>
  </si>
  <si>
    <t xml:space="preserve">16.3</t>
  </si>
  <si>
    <t xml:space="preserve">     Private well</t>
  </si>
  <si>
    <t xml:space="preserve">     น้ำฝน</t>
  </si>
  <si>
    <t xml:space="preserve">10.3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19.2</t>
  </si>
  <si>
    <t xml:space="preserve">     Bottled water</t>
  </si>
  <si>
    <t xml:space="preserve">     อื่นๆ</t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น้ำใช้</t>
    </r>
  </si>
  <si>
    <r>
      <rPr>
        <sz val="13"/>
        <rFont val="AngsanaUPC"/>
        <family val="1"/>
        <charset val="222"/>
      </rPr>
      <t xml:space="preserve">  </t>
    </r>
    <r>
      <rPr>
        <b val="true"/>
        <sz val="13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30.2</t>
  </si>
  <si>
    <t xml:space="preserve">     </t>
  </si>
  <si>
    <t xml:space="preserve">น้ำประปาภายนอกบ้าน</t>
  </si>
  <si>
    <t xml:space="preserve">27.6</t>
  </si>
  <si>
    <t xml:space="preserve">น้ำบ่อหรือน้ำบาดาลสาธารณะ</t>
  </si>
  <si>
    <t xml:space="preserve">13.9</t>
  </si>
  <si>
    <t xml:space="preserve">น้ำบ่อหรือน้ำบาดาลไม่ใช่สาธารณะ</t>
  </si>
  <si>
    <t xml:space="preserve">23.0</t>
  </si>
  <si>
    <t xml:space="preserve">น้ำฝน</t>
  </si>
  <si>
    <t xml:space="preserve">   </t>
  </si>
  <si>
    <t xml:space="preserve">แม่น้ำ ลำคลอง ลำธาร น้ำตก</t>
  </si>
  <si>
    <t xml:space="preserve">1.2</t>
  </si>
  <si>
    <t xml:space="preserve"> อื่นๆ</t>
  </si>
  <si>
    <t xml:space="preserve">1.0</t>
  </si>
  <si>
    <t xml:space="preserve"> </t>
  </si>
  <si>
    <t xml:space="preserve">2.6</t>
  </si>
  <si>
    <t xml:space="preserve">              </t>
  </si>
  <si>
    <r>
      <rPr>
        <b val="true"/>
        <sz val="12"/>
        <rFont val="AngsanaUPC"/>
        <family val="1"/>
        <charset val="222"/>
      </rPr>
      <t xml:space="preserve">          1/   </t>
    </r>
    <r>
      <rPr>
        <b val="true"/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b val="true"/>
        <sz val="12"/>
        <rFont val="AngsanaUPC"/>
        <family val="1"/>
        <charset val="222"/>
      </rPr>
      <t xml:space="preserve">          2/   </t>
    </r>
    <r>
      <rPr>
        <b val="true"/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b val="true"/>
        <sz val="12"/>
        <rFont val="Noto Sans Devanagari"/>
        <family val="2"/>
      </rPr>
      <t xml:space="preserve"> 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Source:  The 2000 population and housing census, Changwat Lampang , 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  <numFmt numFmtId="169" formatCode="@"/>
    <numFmt numFmtId="170" formatCode="#,##0.00"/>
    <numFmt numFmtId="171" formatCode="0.00"/>
    <numFmt numFmtId="172" formatCode="_-* #,##0.0_-;\-* #,##0.0_-;_-* \-??_-;_-@_-"/>
    <numFmt numFmtId="173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13" min="5" style="1" width="9.71"/>
    <col collapsed="false" customWidth="true" hidden="false" outlineLevel="0" max="14" min="14" style="1" width="1.42"/>
    <col collapsed="false" customWidth="true" hidden="false" outlineLevel="0" max="15" min="15" style="1" width="30.28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1.1</v>
      </c>
      <c r="D3" s="5" t="s">
        <v>3</v>
      </c>
      <c r="P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  <c r="P5" s="1"/>
    </row>
    <row r="6" s="11" customFormat="true" ht="23.1" hidden="false" customHeight="tru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  <c r="P6" s="1"/>
    </row>
    <row r="7" s="11" customFormat="true" ht="19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  <c r="P7" s="1"/>
    </row>
    <row r="8" s="26" customFormat="true" ht="20.25" hidden="false" customHeight="true" outlineLevel="0" collapsed="false">
      <c r="A8" s="21" t="s">
        <v>15</v>
      </c>
      <c r="B8" s="21"/>
      <c r="C8" s="21"/>
      <c r="D8" s="21"/>
      <c r="E8" s="22" t="n">
        <v>797216</v>
      </c>
      <c r="F8" s="22" t="n">
        <v>395414</v>
      </c>
      <c r="G8" s="22" t="n">
        <v>401802</v>
      </c>
      <c r="H8" s="22" t="n">
        <v>778926</v>
      </c>
      <c r="I8" s="22" t="n">
        <v>385261</v>
      </c>
      <c r="J8" s="22" t="n">
        <v>393665</v>
      </c>
      <c r="K8" s="23" t="n">
        <v>776726</v>
      </c>
      <c r="L8" s="23" t="n">
        <v>383952</v>
      </c>
      <c r="M8" s="23" t="n">
        <v>392774</v>
      </c>
      <c r="N8" s="24"/>
      <c r="O8" s="25" t="s">
        <v>12</v>
      </c>
      <c r="P8" s="2"/>
    </row>
    <row r="9" s="26" customFormat="true" ht="20.25" hidden="false" customHeight="true" outlineLevel="0" collapsed="false">
      <c r="B9" s="27" t="s">
        <v>16</v>
      </c>
      <c r="E9" s="28" t="n">
        <v>216113</v>
      </c>
      <c r="F9" s="28" t="n">
        <v>103726</v>
      </c>
      <c r="G9" s="28" t="n">
        <v>112387</v>
      </c>
      <c r="H9" s="28" t="n">
        <v>213310</v>
      </c>
      <c r="I9" s="28" t="n">
        <v>102091</v>
      </c>
      <c r="J9" s="28" t="n">
        <v>111219</v>
      </c>
      <c r="K9" s="23" t="n">
        <v>214761</v>
      </c>
      <c r="L9" s="23" t="n">
        <v>102742</v>
      </c>
      <c r="M9" s="23" t="n">
        <v>112019</v>
      </c>
      <c r="N9" s="24"/>
      <c r="O9" s="29" t="s">
        <v>17</v>
      </c>
      <c r="P9" s="2"/>
    </row>
    <row r="10" s="26" customFormat="true" ht="20.25" hidden="false" customHeight="true" outlineLevel="0" collapsed="false">
      <c r="B10" s="27" t="s">
        <v>18</v>
      </c>
      <c r="E10" s="28" t="n">
        <v>581103</v>
      </c>
      <c r="F10" s="28" t="n">
        <v>291688</v>
      </c>
      <c r="G10" s="28" t="n">
        <v>289415</v>
      </c>
      <c r="H10" s="28" t="n">
        <v>565616</v>
      </c>
      <c r="I10" s="28" t="n">
        <v>283170</v>
      </c>
      <c r="J10" s="28" t="n">
        <v>282446</v>
      </c>
      <c r="K10" s="23" t="n">
        <v>561965</v>
      </c>
      <c r="L10" s="23" t="n">
        <v>281210</v>
      </c>
      <c r="M10" s="23" t="n">
        <v>280755</v>
      </c>
      <c r="N10" s="24"/>
      <c r="O10" s="30" t="s">
        <v>19</v>
      </c>
      <c r="P10" s="2"/>
    </row>
    <row r="11" s="11" customFormat="true" ht="20.25" hidden="false" customHeight="true" outlineLevel="0" collapsed="false">
      <c r="B11" s="31" t="s">
        <v>20</v>
      </c>
      <c r="E11" s="32" t="n">
        <v>244141</v>
      </c>
      <c r="F11" s="32" t="n">
        <v>119116</v>
      </c>
      <c r="G11" s="32" t="n">
        <v>125025</v>
      </c>
      <c r="H11" s="32" t="n">
        <v>237994</v>
      </c>
      <c r="I11" s="32" t="n">
        <v>115643</v>
      </c>
      <c r="J11" s="32" t="n">
        <v>122351</v>
      </c>
      <c r="K11" s="33" t="n">
        <v>237335</v>
      </c>
      <c r="L11" s="33" t="n">
        <v>115186</v>
      </c>
      <c r="M11" s="33" t="n">
        <v>122149</v>
      </c>
      <c r="N11" s="34"/>
      <c r="O11" s="35" t="s">
        <v>21</v>
      </c>
      <c r="P11" s="1"/>
    </row>
    <row r="12" s="11" customFormat="true" ht="20.25" hidden="false" customHeight="true" outlineLevel="0" collapsed="false">
      <c r="B12" s="31" t="s">
        <v>22</v>
      </c>
      <c r="E12" s="32" t="n">
        <v>67025</v>
      </c>
      <c r="F12" s="32" t="n">
        <v>31442</v>
      </c>
      <c r="G12" s="32" t="n">
        <v>35583</v>
      </c>
      <c r="H12" s="32" t="n">
        <v>61847</v>
      </c>
      <c r="I12" s="32" t="n">
        <v>28750</v>
      </c>
      <c r="J12" s="32" t="n">
        <v>33097</v>
      </c>
      <c r="K12" s="33" t="n">
        <v>60925</v>
      </c>
      <c r="L12" s="33" t="n">
        <v>28309</v>
      </c>
      <c r="M12" s="33" t="n">
        <v>32616</v>
      </c>
      <c r="N12" s="34"/>
      <c r="O12" s="35" t="s">
        <v>23</v>
      </c>
      <c r="P12" s="1"/>
    </row>
    <row r="13" s="11" customFormat="true" ht="20.25" hidden="false" customHeight="true" outlineLevel="0" collapsed="false">
      <c r="B13" s="31" t="s">
        <v>24</v>
      </c>
      <c r="E13" s="32" t="n">
        <v>60040</v>
      </c>
      <c r="F13" s="32" t="n">
        <v>29062</v>
      </c>
      <c r="G13" s="32" t="n">
        <v>30978</v>
      </c>
      <c r="H13" s="32" t="n">
        <v>61189</v>
      </c>
      <c r="I13" s="32" t="n">
        <v>29575</v>
      </c>
      <c r="J13" s="32" t="n">
        <v>31614</v>
      </c>
      <c r="K13" s="33" t="n">
        <v>61339</v>
      </c>
      <c r="L13" s="33" t="n">
        <v>29636</v>
      </c>
      <c r="M13" s="33" t="n">
        <v>31703</v>
      </c>
      <c r="N13" s="34"/>
      <c r="O13" s="35" t="s">
        <v>25</v>
      </c>
      <c r="P13" s="1"/>
    </row>
    <row r="14" s="11" customFormat="true" ht="20.25" hidden="false" customHeight="true" outlineLevel="0" collapsed="false">
      <c r="B14" s="31" t="s">
        <v>26</v>
      </c>
      <c r="E14" s="32" t="n">
        <v>7852</v>
      </c>
      <c r="F14" s="32" t="n">
        <v>3874</v>
      </c>
      <c r="G14" s="32" t="n">
        <v>3978</v>
      </c>
      <c r="H14" s="32" t="n">
        <v>8048</v>
      </c>
      <c r="I14" s="32" t="n">
        <v>3936</v>
      </c>
      <c r="J14" s="32" t="n">
        <v>4112</v>
      </c>
      <c r="K14" s="33" t="n">
        <v>8162</v>
      </c>
      <c r="L14" s="33" t="n">
        <v>3983</v>
      </c>
      <c r="M14" s="33" t="n">
        <v>4179</v>
      </c>
      <c r="N14" s="34"/>
      <c r="O14" s="35" t="s">
        <v>27</v>
      </c>
      <c r="P14" s="1"/>
    </row>
    <row r="15" s="11" customFormat="true" ht="20.25" hidden="false" customHeight="true" outlineLevel="0" collapsed="false">
      <c r="B15" s="31" t="s">
        <v>28</v>
      </c>
      <c r="E15" s="32" t="n">
        <v>11812</v>
      </c>
      <c r="F15" s="32" t="n">
        <v>5730</v>
      </c>
      <c r="G15" s="32" t="n">
        <v>6082</v>
      </c>
      <c r="H15" s="32" t="n">
        <v>11823</v>
      </c>
      <c r="I15" s="32" t="n">
        <v>5724</v>
      </c>
      <c r="J15" s="32" t="n">
        <v>6099</v>
      </c>
      <c r="K15" s="33" t="n">
        <v>12055</v>
      </c>
      <c r="L15" s="33" t="n">
        <v>5820</v>
      </c>
      <c r="M15" s="33" t="n">
        <v>6235</v>
      </c>
      <c r="N15" s="34"/>
      <c r="O15" s="35" t="s">
        <v>29</v>
      </c>
      <c r="P15" s="1"/>
    </row>
    <row r="16" s="11" customFormat="true" ht="20.25" hidden="false" customHeight="true" outlineLevel="0" collapsed="false">
      <c r="B16" s="31" t="s">
        <v>18</v>
      </c>
      <c r="E16" s="32" t="n">
        <v>97412</v>
      </c>
      <c r="F16" s="32" t="n">
        <v>49008</v>
      </c>
      <c r="G16" s="32" t="n">
        <v>48404</v>
      </c>
      <c r="H16" s="32" t="n">
        <v>95087</v>
      </c>
      <c r="I16" s="32" t="n">
        <v>47658</v>
      </c>
      <c r="J16" s="32" t="n">
        <v>47429</v>
      </c>
      <c r="K16" s="33" t="n">
        <v>94854</v>
      </c>
      <c r="L16" s="33" t="n">
        <v>47438</v>
      </c>
      <c r="M16" s="33" t="n">
        <v>47416</v>
      </c>
      <c r="N16" s="34"/>
      <c r="O16" s="35" t="s">
        <v>19</v>
      </c>
      <c r="P16" s="1"/>
    </row>
    <row r="17" s="11" customFormat="true" ht="20.25" hidden="false" customHeight="true" outlineLevel="0" collapsed="false">
      <c r="B17" s="31" t="s">
        <v>30</v>
      </c>
      <c r="E17" s="32" t="n">
        <v>39994</v>
      </c>
      <c r="F17" s="32" t="n">
        <v>20354</v>
      </c>
      <c r="G17" s="32" t="n">
        <v>19640</v>
      </c>
      <c r="H17" s="32" t="n">
        <v>38684</v>
      </c>
      <c r="I17" s="32" t="n">
        <v>19594</v>
      </c>
      <c r="J17" s="32" t="n">
        <v>19090</v>
      </c>
      <c r="K17" s="33" t="n">
        <v>38768</v>
      </c>
      <c r="L17" s="33" t="n">
        <v>19605</v>
      </c>
      <c r="M17" s="33" t="n">
        <v>19163</v>
      </c>
      <c r="N17" s="34"/>
      <c r="O17" s="35" t="s">
        <v>31</v>
      </c>
      <c r="P17" s="1"/>
    </row>
    <row r="18" s="11" customFormat="true" ht="20.25" hidden="false" customHeight="true" outlineLevel="0" collapsed="false">
      <c r="B18" s="31" t="s">
        <v>32</v>
      </c>
      <c r="E18" s="32" t="n">
        <v>65740</v>
      </c>
      <c r="F18" s="32" t="n">
        <v>32179</v>
      </c>
      <c r="G18" s="32" t="n">
        <v>33561</v>
      </c>
      <c r="H18" s="32" t="n">
        <v>64099</v>
      </c>
      <c r="I18" s="32" t="n">
        <v>31281</v>
      </c>
      <c r="J18" s="32" t="n">
        <v>32818</v>
      </c>
      <c r="K18" s="33" t="n">
        <v>63870</v>
      </c>
      <c r="L18" s="33" t="n">
        <v>31171</v>
      </c>
      <c r="M18" s="33" t="n">
        <v>32699</v>
      </c>
      <c r="N18" s="34"/>
      <c r="O18" s="35" t="s">
        <v>33</v>
      </c>
      <c r="P18" s="1"/>
    </row>
    <row r="19" s="11" customFormat="true" ht="20.25" hidden="false" customHeight="true" outlineLevel="0" collapsed="false">
      <c r="B19" s="31" t="s">
        <v>34</v>
      </c>
      <c r="E19" s="32" t="n">
        <v>5255</v>
      </c>
      <c r="F19" s="32" t="n">
        <v>2458</v>
      </c>
      <c r="G19" s="32" t="n">
        <v>2797</v>
      </c>
      <c r="H19" s="32" t="n">
        <v>5205</v>
      </c>
      <c r="I19" s="32" t="n">
        <v>2440</v>
      </c>
      <c r="J19" s="32" t="n">
        <v>2765</v>
      </c>
      <c r="K19" s="33" t="n">
        <v>5160</v>
      </c>
      <c r="L19" s="33" t="n">
        <v>2419</v>
      </c>
      <c r="M19" s="33" t="n">
        <v>2741</v>
      </c>
      <c r="N19" s="34"/>
      <c r="O19" s="35" t="s">
        <v>35</v>
      </c>
      <c r="P19" s="1"/>
    </row>
    <row r="20" s="11" customFormat="true" ht="20.25" hidden="false" customHeight="true" outlineLevel="0" collapsed="false">
      <c r="B20" s="31" t="s">
        <v>18</v>
      </c>
      <c r="E20" s="32" t="n">
        <v>60485</v>
      </c>
      <c r="F20" s="32" t="n">
        <v>29721</v>
      </c>
      <c r="G20" s="32" t="n">
        <v>30764</v>
      </c>
      <c r="H20" s="32" t="n">
        <v>58894</v>
      </c>
      <c r="I20" s="32" t="n">
        <v>28841</v>
      </c>
      <c r="J20" s="32" t="n">
        <v>30053</v>
      </c>
      <c r="K20" s="33" t="n">
        <v>58710</v>
      </c>
      <c r="L20" s="33" t="n">
        <v>28752</v>
      </c>
      <c r="M20" s="33" t="n">
        <v>29958</v>
      </c>
      <c r="N20" s="34"/>
      <c r="O20" s="35" t="s">
        <v>19</v>
      </c>
      <c r="P20" s="1"/>
    </row>
    <row r="21" s="11" customFormat="true" ht="20.25" hidden="false" customHeight="true" outlineLevel="0" collapsed="false">
      <c r="B21" s="31" t="s">
        <v>36</v>
      </c>
      <c r="E21" s="32" t="n">
        <v>33616</v>
      </c>
      <c r="F21" s="32" t="n">
        <v>17133</v>
      </c>
      <c r="G21" s="32" t="n">
        <v>16483</v>
      </c>
      <c r="H21" s="32" t="n">
        <v>32781</v>
      </c>
      <c r="I21" s="32" t="n">
        <v>16613</v>
      </c>
      <c r="J21" s="32" t="n">
        <v>16168</v>
      </c>
      <c r="K21" s="33" t="n">
        <v>32714</v>
      </c>
      <c r="L21" s="33" t="n">
        <v>16573</v>
      </c>
      <c r="M21" s="33" t="n">
        <v>16141</v>
      </c>
      <c r="N21" s="34"/>
      <c r="O21" s="35" t="s">
        <v>37</v>
      </c>
      <c r="P21" s="1"/>
    </row>
    <row r="22" s="11" customFormat="true" ht="20.25" hidden="false" customHeight="true" outlineLevel="0" collapsed="false">
      <c r="B22" s="31" t="s">
        <v>38</v>
      </c>
      <c r="E22" s="32" t="n">
        <v>9506</v>
      </c>
      <c r="F22" s="32" t="n">
        <v>4822</v>
      </c>
      <c r="G22" s="32" t="n">
        <v>4684</v>
      </c>
      <c r="H22" s="32" t="n">
        <v>9283</v>
      </c>
      <c r="I22" s="32" t="n">
        <v>4661</v>
      </c>
      <c r="J22" s="32" t="n">
        <v>4622</v>
      </c>
      <c r="K22" s="33" t="n">
        <v>9131</v>
      </c>
      <c r="L22" s="33" t="n">
        <v>4564</v>
      </c>
      <c r="M22" s="33" t="n">
        <v>4567</v>
      </c>
      <c r="N22" s="34"/>
      <c r="O22" s="35" t="s">
        <v>39</v>
      </c>
      <c r="P22" s="1"/>
    </row>
    <row r="23" s="11" customFormat="true" ht="20.25" hidden="false" customHeight="true" outlineLevel="0" collapsed="false">
      <c r="B23" s="31" t="s">
        <v>18</v>
      </c>
      <c r="E23" s="32" t="n">
        <v>24110</v>
      </c>
      <c r="F23" s="32" t="n">
        <v>12311</v>
      </c>
      <c r="G23" s="32" t="n">
        <v>11799</v>
      </c>
      <c r="H23" s="32" t="n">
        <v>23498</v>
      </c>
      <c r="I23" s="32" t="n">
        <v>11952</v>
      </c>
      <c r="J23" s="32" t="n">
        <v>11546</v>
      </c>
      <c r="K23" s="33" t="n">
        <v>23583</v>
      </c>
      <c r="L23" s="33" t="n">
        <v>12009</v>
      </c>
      <c r="M23" s="33" t="n">
        <v>11574</v>
      </c>
      <c r="N23" s="34"/>
      <c r="O23" s="35" t="s">
        <v>19</v>
      </c>
      <c r="P23" s="1"/>
    </row>
    <row r="24" s="11" customFormat="true" ht="20.25" hidden="false" customHeight="true" outlineLevel="0" collapsed="false">
      <c r="B24" s="31" t="s">
        <v>40</v>
      </c>
      <c r="E24" s="32" t="n">
        <v>60593</v>
      </c>
      <c r="F24" s="32" t="n">
        <v>30402</v>
      </c>
      <c r="G24" s="32" t="n">
        <v>30191</v>
      </c>
      <c r="H24" s="32" t="n">
        <v>59027</v>
      </c>
      <c r="I24" s="32" t="n">
        <v>29514</v>
      </c>
      <c r="J24" s="32" t="n">
        <v>29513</v>
      </c>
      <c r="K24" s="33" t="n">
        <v>58813</v>
      </c>
      <c r="L24" s="33" t="n">
        <v>29427</v>
      </c>
      <c r="M24" s="33" t="n">
        <v>29386</v>
      </c>
      <c r="N24" s="34"/>
      <c r="O24" s="35" t="s">
        <v>41</v>
      </c>
      <c r="P24" s="1"/>
    </row>
    <row r="25" s="11" customFormat="true" ht="20.25" hidden="false" customHeight="true" outlineLevel="0" collapsed="false">
      <c r="B25" s="31" t="s">
        <v>42</v>
      </c>
      <c r="E25" s="32" t="n">
        <v>4476</v>
      </c>
      <c r="F25" s="32" t="n">
        <v>2111</v>
      </c>
      <c r="G25" s="32" t="n">
        <v>2365</v>
      </c>
      <c r="H25" s="32" t="n">
        <v>5066</v>
      </c>
      <c r="I25" s="32" t="n">
        <v>2402</v>
      </c>
      <c r="J25" s="32" t="n">
        <v>2664</v>
      </c>
      <c r="K25" s="33" t="n">
        <v>5020</v>
      </c>
      <c r="L25" s="33" t="n">
        <v>2380</v>
      </c>
      <c r="M25" s="33" t="n">
        <v>2640</v>
      </c>
      <c r="N25" s="34"/>
      <c r="O25" s="35" t="s">
        <v>43</v>
      </c>
      <c r="P25" s="1"/>
    </row>
    <row r="26" s="11" customFormat="true" ht="20.25" hidden="false" customHeight="true" outlineLevel="0" collapsed="false">
      <c r="B26" s="31" t="s">
        <v>18</v>
      </c>
      <c r="E26" s="32" t="n">
        <v>56117</v>
      </c>
      <c r="F26" s="32" t="n">
        <v>28291</v>
      </c>
      <c r="G26" s="32" t="n">
        <v>27826</v>
      </c>
      <c r="H26" s="32" t="n">
        <v>53961</v>
      </c>
      <c r="I26" s="32" t="n">
        <v>27112</v>
      </c>
      <c r="J26" s="32" t="n">
        <v>26849</v>
      </c>
      <c r="K26" s="33" t="n">
        <v>53793</v>
      </c>
      <c r="L26" s="33" t="n">
        <v>27047</v>
      </c>
      <c r="M26" s="33" t="n">
        <v>26746</v>
      </c>
      <c r="N26" s="34"/>
      <c r="O26" s="35" t="s">
        <v>19</v>
      </c>
      <c r="P26" s="36"/>
    </row>
    <row r="27" s="2" customFormat="true" ht="25.5" hidden="false" customHeight="true" outlineLevel="0" collapsed="false">
      <c r="B27" s="3" t="s">
        <v>0</v>
      </c>
      <c r="C27" s="4" t="n">
        <v>1.1</v>
      </c>
      <c r="D27" s="3" t="s">
        <v>44</v>
      </c>
      <c r="P27" s="36"/>
    </row>
    <row r="28" s="5" customFormat="true" ht="21" hidden="false" customHeight="true" outlineLevel="0" collapsed="false">
      <c r="B28" s="5" t="s">
        <v>2</v>
      </c>
      <c r="C28" s="6" t="n">
        <v>1.1</v>
      </c>
      <c r="D28" s="5" t="s">
        <v>45</v>
      </c>
      <c r="P28" s="2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  <c r="P30" s="1"/>
    </row>
    <row r="31" s="11" customFormat="true" ht="21.75" hidden="false" customHeight="tru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  <c r="P31" s="1"/>
    </row>
    <row r="32" s="11" customFormat="true" ht="21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P32" s="1"/>
    </row>
    <row r="33" s="11" customFormat="true" ht="21.6" hidden="false" customHeight="true" outlineLevel="0" collapsed="false">
      <c r="B33" s="31" t="s">
        <v>46</v>
      </c>
      <c r="E33" s="32" t="n">
        <v>43245</v>
      </c>
      <c r="F33" s="32" t="n">
        <v>21562</v>
      </c>
      <c r="G33" s="32" t="n">
        <v>21683</v>
      </c>
      <c r="H33" s="32" t="n">
        <v>42720</v>
      </c>
      <c r="I33" s="32" t="n">
        <v>21324</v>
      </c>
      <c r="J33" s="32" t="n">
        <v>21396</v>
      </c>
      <c r="K33" s="33" t="n">
        <v>42457</v>
      </c>
      <c r="L33" s="33" t="n">
        <v>21184</v>
      </c>
      <c r="M33" s="33" t="n">
        <v>21273</v>
      </c>
      <c r="N33" s="34"/>
      <c r="O33" s="35" t="s">
        <v>47</v>
      </c>
      <c r="P33" s="1"/>
    </row>
    <row r="34" s="11" customFormat="true" ht="21.6" hidden="false" customHeight="true" outlineLevel="0" collapsed="false">
      <c r="B34" s="31" t="s">
        <v>48</v>
      </c>
      <c r="E34" s="32" t="n">
        <v>4462</v>
      </c>
      <c r="F34" s="32" t="n">
        <v>2145</v>
      </c>
      <c r="G34" s="32" t="n">
        <v>2317</v>
      </c>
      <c r="H34" s="32" t="n">
        <v>4397</v>
      </c>
      <c r="I34" s="32" t="n">
        <v>2117</v>
      </c>
      <c r="J34" s="32" t="n">
        <v>2280</v>
      </c>
      <c r="K34" s="33" t="n">
        <v>4341</v>
      </c>
      <c r="L34" s="33" t="n">
        <v>2092</v>
      </c>
      <c r="M34" s="33" t="n">
        <v>2249</v>
      </c>
      <c r="N34" s="34"/>
      <c r="O34" s="35" t="s">
        <v>49</v>
      </c>
      <c r="P34" s="1"/>
    </row>
    <row r="35" s="11" customFormat="true" ht="21.6" hidden="false" customHeight="true" outlineLevel="0" collapsed="false">
      <c r="B35" s="31" t="s">
        <v>18</v>
      </c>
      <c r="E35" s="32" t="n">
        <v>38783</v>
      </c>
      <c r="F35" s="32" t="n">
        <v>19417</v>
      </c>
      <c r="G35" s="32" t="n">
        <v>19366</v>
      </c>
      <c r="H35" s="32" t="n">
        <v>38323</v>
      </c>
      <c r="I35" s="32" t="n">
        <v>19207</v>
      </c>
      <c r="J35" s="32" t="n">
        <v>19116</v>
      </c>
      <c r="K35" s="33" t="n">
        <v>38116</v>
      </c>
      <c r="L35" s="33" t="n">
        <v>19092</v>
      </c>
      <c r="M35" s="33" t="n">
        <v>19024</v>
      </c>
      <c r="N35" s="34"/>
      <c r="O35" s="35" t="s">
        <v>19</v>
      </c>
      <c r="P35" s="1"/>
    </row>
    <row r="36" s="11" customFormat="true" ht="21.6" hidden="false" customHeight="true" outlineLevel="0" collapsed="false">
      <c r="B36" s="31" t="s">
        <v>50</v>
      </c>
      <c r="E36" s="32" t="n">
        <v>47600</v>
      </c>
      <c r="F36" s="32" t="n">
        <v>24182</v>
      </c>
      <c r="G36" s="32" t="n">
        <v>23418</v>
      </c>
      <c r="H36" s="32" t="n">
        <v>45376</v>
      </c>
      <c r="I36" s="32" t="n">
        <v>23057</v>
      </c>
      <c r="J36" s="32" t="n">
        <v>22319</v>
      </c>
      <c r="K36" s="33" t="n">
        <v>45359</v>
      </c>
      <c r="L36" s="33" t="n">
        <v>23011</v>
      </c>
      <c r="M36" s="33" t="n">
        <v>22348</v>
      </c>
      <c r="N36" s="34"/>
      <c r="O36" s="35" t="s">
        <v>51</v>
      </c>
      <c r="P36" s="1"/>
    </row>
    <row r="37" s="11" customFormat="true" ht="21.6" hidden="false" customHeight="true" outlineLevel="0" collapsed="false">
      <c r="B37" s="31" t="s">
        <v>52</v>
      </c>
      <c r="E37" s="32" t="n">
        <v>2930</v>
      </c>
      <c r="F37" s="32" t="n">
        <v>1478</v>
      </c>
      <c r="G37" s="32" t="n">
        <v>1452</v>
      </c>
      <c r="H37" s="32" t="n">
        <v>2883</v>
      </c>
      <c r="I37" s="32" t="n">
        <v>1455</v>
      </c>
      <c r="J37" s="32" t="n">
        <v>1428</v>
      </c>
      <c r="K37" s="33" t="n">
        <v>2870</v>
      </c>
      <c r="L37" s="33" t="n">
        <v>1438</v>
      </c>
      <c r="M37" s="33" t="n">
        <v>1432</v>
      </c>
      <c r="N37" s="34"/>
      <c r="O37" s="35" t="s">
        <v>53</v>
      </c>
      <c r="P37" s="1"/>
    </row>
    <row r="38" s="11" customFormat="true" ht="21.6" hidden="false" customHeight="true" outlineLevel="0" collapsed="false">
      <c r="B38" s="31" t="s">
        <v>54</v>
      </c>
      <c r="E38" s="32" t="n">
        <v>2413</v>
      </c>
      <c r="F38" s="32" t="n">
        <v>1181</v>
      </c>
      <c r="G38" s="32" t="n">
        <v>1232</v>
      </c>
      <c r="H38" s="32" t="n">
        <v>2357</v>
      </c>
      <c r="I38" s="32" t="n">
        <v>1136</v>
      </c>
      <c r="J38" s="32" t="n">
        <v>1221</v>
      </c>
      <c r="K38" s="33" t="n">
        <v>2324</v>
      </c>
      <c r="L38" s="33" t="n">
        <v>1114</v>
      </c>
      <c r="M38" s="33" t="n">
        <v>1210</v>
      </c>
      <c r="N38" s="34"/>
      <c r="O38" s="35" t="s">
        <v>55</v>
      </c>
      <c r="P38" s="1"/>
    </row>
    <row r="39" s="11" customFormat="true" ht="21.6" hidden="false" customHeight="true" outlineLevel="0" collapsed="false">
      <c r="B39" s="31" t="s">
        <v>18</v>
      </c>
      <c r="E39" s="32" t="n">
        <v>42257</v>
      </c>
      <c r="F39" s="32" t="n">
        <v>21523</v>
      </c>
      <c r="G39" s="32" t="n">
        <v>20734</v>
      </c>
      <c r="H39" s="32" t="n">
        <v>40136</v>
      </c>
      <c r="I39" s="32" t="n">
        <v>20466</v>
      </c>
      <c r="J39" s="32" t="n">
        <v>19670</v>
      </c>
      <c r="K39" s="33" t="n">
        <v>40165</v>
      </c>
      <c r="L39" s="33" t="n">
        <v>20459</v>
      </c>
      <c r="M39" s="33" t="n">
        <v>19706</v>
      </c>
      <c r="N39" s="34"/>
      <c r="O39" s="35" t="s">
        <v>19</v>
      </c>
      <c r="P39" s="1"/>
    </row>
    <row r="40" s="11" customFormat="true" ht="21.6" hidden="false" customHeight="true" outlineLevel="0" collapsed="false">
      <c r="B40" s="31" t="s">
        <v>56</v>
      </c>
      <c r="E40" s="32" t="n">
        <v>63942</v>
      </c>
      <c r="F40" s="32" t="n">
        <v>31582</v>
      </c>
      <c r="G40" s="32" t="n">
        <v>32360</v>
      </c>
      <c r="H40" s="32" t="n">
        <v>63012</v>
      </c>
      <c r="I40" s="32" t="n">
        <v>31124</v>
      </c>
      <c r="J40" s="32" t="n">
        <v>31888</v>
      </c>
      <c r="K40" s="33" t="n">
        <v>62721</v>
      </c>
      <c r="L40" s="33" t="n">
        <v>31005</v>
      </c>
      <c r="M40" s="33" t="n">
        <v>31716</v>
      </c>
      <c r="N40" s="34"/>
      <c r="O40" s="35" t="s">
        <v>57</v>
      </c>
      <c r="P40" s="1"/>
    </row>
    <row r="41" s="11" customFormat="true" ht="21.6" hidden="false" customHeight="true" outlineLevel="0" collapsed="false">
      <c r="B41" s="31" t="s">
        <v>58</v>
      </c>
      <c r="E41" s="32" t="n">
        <v>16382</v>
      </c>
      <c r="F41" s="32" t="n">
        <v>7786</v>
      </c>
      <c r="G41" s="32" t="n">
        <v>8596</v>
      </c>
      <c r="H41" s="32" t="n">
        <v>16251</v>
      </c>
      <c r="I41" s="32" t="n">
        <v>7754</v>
      </c>
      <c r="J41" s="32" t="n">
        <v>8497</v>
      </c>
      <c r="K41" s="33" t="n">
        <v>16160</v>
      </c>
      <c r="L41" s="33" t="n">
        <v>7726</v>
      </c>
      <c r="M41" s="33" t="n">
        <v>8434</v>
      </c>
      <c r="N41" s="34"/>
      <c r="O41" s="35" t="s">
        <v>59</v>
      </c>
      <c r="P41" s="1"/>
    </row>
    <row r="42" s="11" customFormat="true" ht="21.6" hidden="false" customHeight="true" outlineLevel="0" collapsed="false">
      <c r="B42" s="31" t="s">
        <v>6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2382</v>
      </c>
      <c r="L42" s="33" t="n">
        <v>1197</v>
      </c>
      <c r="M42" s="33" t="n">
        <v>1185</v>
      </c>
      <c r="N42" s="34"/>
      <c r="O42" s="35" t="s">
        <v>61</v>
      </c>
      <c r="P42" s="1"/>
    </row>
    <row r="43" s="11" customFormat="true" ht="21.6" hidden="false" customHeight="true" outlineLevel="0" collapsed="false">
      <c r="B43" s="31" t="s">
        <v>18</v>
      </c>
      <c r="E43" s="32" t="n">
        <v>47560</v>
      </c>
      <c r="F43" s="32" t="n">
        <v>23796</v>
      </c>
      <c r="G43" s="32" t="n">
        <v>23764</v>
      </c>
      <c r="H43" s="32" t="n">
        <v>46761</v>
      </c>
      <c r="I43" s="32" t="n">
        <v>23370</v>
      </c>
      <c r="J43" s="32" t="n">
        <v>23391</v>
      </c>
      <c r="K43" s="33" t="n">
        <v>44179</v>
      </c>
      <c r="L43" s="33" t="n">
        <v>22082</v>
      </c>
      <c r="M43" s="33" t="n">
        <v>22097</v>
      </c>
      <c r="N43" s="34"/>
      <c r="O43" s="35" t="s">
        <v>19</v>
      </c>
      <c r="P43" s="1"/>
    </row>
    <row r="44" s="11" customFormat="true" ht="21.6" hidden="false" customHeight="true" outlineLevel="0" collapsed="false">
      <c r="B44" s="31" t="s">
        <v>62</v>
      </c>
      <c r="E44" s="32" t="n">
        <v>17377</v>
      </c>
      <c r="F44" s="32" t="n">
        <v>8612</v>
      </c>
      <c r="G44" s="32" t="n">
        <v>8765</v>
      </c>
      <c r="H44" s="32" t="n">
        <v>17142</v>
      </c>
      <c r="I44" s="32" t="n">
        <v>8443</v>
      </c>
      <c r="J44" s="32" t="n">
        <v>8699</v>
      </c>
      <c r="K44" s="33" t="n">
        <v>17153</v>
      </c>
      <c r="L44" s="33" t="n">
        <v>8468</v>
      </c>
      <c r="M44" s="33" t="n">
        <v>8685</v>
      </c>
      <c r="N44" s="34"/>
      <c r="O44" s="35" t="s">
        <v>63</v>
      </c>
      <c r="P44" s="1"/>
    </row>
    <row r="45" s="11" customFormat="true" ht="21.6" hidden="false" customHeight="true" outlineLevel="0" collapsed="false">
      <c r="B45" s="31" t="s">
        <v>64</v>
      </c>
      <c r="E45" s="32" t="n">
        <v>3883</v>
      </c>
      <c r="F45" s="32" t="n">
        <v>1892</v>
      </c>
      <c r="G45" s="32" t="n">
        <v>1991</v>
      </c>
      <c r="H45" s="32" t="n">
        <v>4409</v>
      </c>
      <c r="I45" s="32" t="n">
        <v>2164</v>
      </c>
      <c r="J45" s="32" t="n">
        <v>2245</v>
      </c>
      <c r="K45" s="33" t="n">
        <v>4394</v>
      </c>
      <c r="L45" s="33" t="n">
        <v>2146</v>
      </c>
      <c r="M45" s="33" t="n">
        <v>2248</v>
      </c>
      <c r="N45" s="34"/>
      <c r="O45" s="35" t="s">
        <v>65</v>
      </c>
      <c r="P45" s="1"/>
    </row>
    <row r="46" s="11" customFormat="true" ht="21.6" hidden="false" customHeight="true" outlineLevel="0" collapsed="false">
      <c r="B46" s="31" t="s">
        <v>66</v>
      </c>
      <c r="E46" s="32" t="n">
        <v>2672</v>
      </c>
      <c r="F46" s="32" t="n">
        <v>1293</v>
      </c>
      <c r="G46" s="32" t="n">
        <v>1379</v>
      </c>
      <c r="H46" s="32" t="n">
        <v>2639</v>
      </c>
      <c r="I46" s="32" t="n">
        <v>1270</v>
      </c>
      <c r="J46" s="32" t="n">
        <v>1369</v>
      </c>
      <c r="K46" s="33" t="n">
        <v>2658</v>
      </c>
      <c r="L46" s="33" t="n">
        <v>1291</v>
      </c>
      <c r="M46" s="33" t="n">
        <v>1367</v>
      </c>
      <c r="N46" s="34"/>
      <c r="O46" s="35" t="s">
        <v>67</v>
      </c>
      <c r="P46" s="1"/>
    </row>
    <row r="47" s="11" customFormat="true" ht="21.6" hidden="false" customHeight="true" outlineLevel="0" collapsed="false">
      <c r="B47" s="31" t="s">
        <v>18</v>
      </c>
      <c r="E47" s="32" t="n">
        <v>10822</v>
      </c>
      <c r="F47" s="32" t="n">
        <v>5427</v>
      </c>
      <c r="G47" s="32" t="n">
        <v>5395</v>
      </c>
      <c r="H47" s="32" t="n">
        <v>10094</v>
      </c>
      <c r="I47" s="32" t="n">
        <v>5009</v>
      </c>
      <c r="J47" s="32" t="n">
        <v>5085</v>
      </c>
      <c r="K47" s="33" t="n">
        <v>10101</v>
      </c>
      <c r="L47" s="33" t="n">
        <v>5031</v>
      </c>
      <c r="M47" s="33" t="n">
        <v>5070</v>
      </c>
      <c r="N47" s="34"/>
      <c r="O47" s="35" t="s">
        <v>19</v>
      </c>
      <c r="P47" s="1"/>
    </row>
    <row r="48" s="11" customFormat="true" ht="21.6" hidden="false" customHeight="true" outlineLevel="0" collapsed="false">
      <c r="B48" s="31" t="s">
        <v>68</v>
      </c>
      <c r="E48" s="32" t="n">
        <v>64720</v>
      </c>
      <c r="F48" s="32" t="n">
        <v>32445</v>
      </c>
      <c r="G48" s="32" t="n">
        <v>32275</v>
      </c>
      <c r="H48" s="32" t="n">
        <v>63373</v>
      </c>
      <c r="I48" s="32" t="n">
        <v>31752</v>
      </c>
      <c r="J48" s="32" t="n">
        <v>31621</v>
      </c>
      <c r="K48" s="33" t="n">
        <v>63032</v>
      </c>
      <c r="L48" s="33" t="n">
        <v>31566</v>
      </c>
      <c r="M48" s="33" t="n">
        <v>31466</v>
      </c>
      <c r="N48" s="34"/>
      <c r="O48" s="35" t="s">
        <v>69</v>
      </c>
      <c r="P48" s="1"/>
    </row>
    <row r="49" s="11" customFormat="true" ht="21.6" hidden="false" customHeight="true" outlineLevel="0" collapsed="false">
      <c r="B49" s="31" t="s">
        <v>70</v>
      </c>
      <c r="E49" s="32" t="n">
        <v>8044</v>
      </c>
      <c r="F49" s="32" t="n">
        <v>3920</v>
      </c>
      <c r="G49" s="32" t="n">
        <v>4124</v>
      </c>
      <c r="H49" s="32" t="n">
        <v>8661</v>
      </c>
      <c r="I49" s="32" t="n">
        <v>4249</v>
      </c>
      <c r="J49" s="32" t="n">
        <v>4412</v>
      </c>
      <c r="K49" s="33" t="n">
        <v>8621</v>
      </c>
      <c r="L49" s="33" t="n">
        <v>4218</v>
      </c>
      <c r="M49" s="33" t="n">
        <v>4403</v>
      </c>
      <c r="N49" s="34"/>
      <c r="O49" s="35" t="s">
        <v>71</v>
      </c>
      <c r="P49" s="1"/>
    </row>
    <row r="50" s="11" customFormat="true" ht="21.6" hidden="false" customHeight="true" outlineLevel="0" collapsed="false">
      <c r="B50" s="31" t="s">
        <v>18</v>
      </c>
      <c r="E50" s="32" t="n">
        <v>56676</v>
      </c>
      <c r="F50" s="32" t="n">
        <v>28525</v>
      </c>
      <c r="G50" s="32" t="n">
        <v>28151</v>
      </c>
      <c r="H50" s="32" t="n">
        <v>54712</v>
      </c>
      <c r="I50" s="32" t="n">
        <v>27503</v>
      </c>
      <c r="J50" s="32" t="n">
        <v>27209</v>
      </c>
      <c r="K50" s="33" t="n">
        <v>54411</v>
      </c>
      <c r="L50" s="33" t="n">
        <v>27348</v>
      </c>
      <c r="M50" s="33" t="n">
        <v>27063</v>
      </c>
      <c r="N50" s="34"/>
      <c r="O50" s="35" t="s">
        <v>19</v>
      </c>
      <c r="P50" s="1"/>
    </row>
    <row r="51" s="11" customFormat="true" ht="20.45" hidden="false" customHeight="true" outlineLevel="0" collapsed="false">
      <c r="B51" s="31"/>
      <c r="E51" s="37"/>
      <c r="F51" s="37"/>
      <c r="G51" s="37"/>
      <c r="H51" s="38"/>
      <c r="I51" s="38"/>
      <c r="J51" s="38"/>
      <c r="K51" s="39"/>
      <c r="L51" s="38"/>
      <c r="M51" s="39"/>
      <c r="N51" s="35"/>
      <c r="O51" s="35"/>
      <c r="P51" s="1"/>
    </row>
    <row r="52" s="11" customFormat="true" ht="21" hidden="false" customHeight="true" outlineLevel="0" collapsed="false">
      <c r="B52" s="31"/>
      <c r="E52" s="37"/>
      <c r="F52" s="37"/>
      <c r="G52" s="37"/>
      <c r="H52" s="38"/>
      <c r="I52" s="38"/>
      <c r="J52" s="38"/>
      <c r="K52" s="39"/>
      <c r="L52" s="38"/>
      <c r="M52" s="39"/>
      <c r="N52" s="35"/>
      <c r="O52" s="35"/>
      <c r="P52" s="1"/>
    </row>
    <row r="53" s="2" customFormat="true" ht="21.75" hidden="false" customHeight="true" outlineLevel="0" collapsed="false">
      <c r="B53" s="3" t="s">
        <v>0</v>
      </c>
      <c r="C53" s="4" t="n">
        <v>1.1</v>
      </c>
      <c r="D53" s="3" t="s">
        <v>44</v>
      </c>
    </row>
    <row r="54" s="5" customFormat="true" ht="20.1" hidden="false" customHeight="true" outlineLevel="0" collapsed="false">
      <c r="B54" s="5" t="s">
        <v>2</v>
      </c>
      <c r="C54" s="6" t="n">
        <v>1.1</v>
      </c>
      <c r="D54" s="5" t="s">
        <v>45</v>
      </c>
      <c r="P54" s="2"/>
    </row>
    <row r="55" customFormat="false" ht="9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1" customFormat="true" ht="23.25" hidden="false" customHeight="true" outlineLevel="0" collapsed="false">
      <c r="A56" s="8" t="s">
        <v>4</v>
      </c>
      <c r="B56" s="8"/>
      <c r="C56" s="8"/>
      <c r="D56" s="8"/>
      <c r="E56" s="9" t="s">
        <v>72</v>
      </c>
      <c r="F56" s="9"/>
      <c r="G56" s="9"/>
      <c r="H56" s="9" t="s">
        <v>73</v>
      </c>
      <c r="I56" s="9"/>
      <c r="J56" s="9"/>
      <c r="K56" s="9" t="s">
        <v>7</v>
      </c>
      <c r="L56" s="9"/>
      <c r="M56" s="9"/>
      <c r="N56" s="10" t="s">
        <v>8</v>
      </c>
      <c r="O56" s="10"/>
      <c r="P56" s="1"/>
    </row>
    <row r="57" s="11" customFormat="true" ht="21" hidden="false" customHeight="fals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5" t="s">
        <v>9</v>
      </c>
      <c r="I57" s="13" t="s">
        <v>10</v>
      </c>
      <c r="J57" s="15" t="s">
        <v>11</v>
      </c>
      <c r="K57" s="16" t="s">
        <v>9</v>
      </c>
      <c r="L57" s="13" t="s">
        <v>10</v>
      </c>
      <c r="M57" s="15" t="s">
        <v>11</v>
      </c>
      <c r="N57" s="10"/>
      <c r="O57" s="10"/>
      <c r="P57" s="1"/>
    </row>
    <row r="58" s="11" customFormat="true" ht="18.75" hidden="false" customHeight="true" outlineLevel="0" collapsed="false">
      <c r="A58" s="8"/>
      <c r="B58" s="8"/>
      <c r="C58" s="8"/>
      <c r="D58" s="8"/>
      <c r="E58" s="17" t="s">
        <v>12</v>
      </c>
      <c r="F58" s="18" t="s">
        <v>13</v>
      </c>
      <c r="G58" s="19" t="s">
        <v>14</v>
      </c>
      <c r="H58" s="20" t="s">
        <v>12</v>
      </c>
      <c r="I58" s="18" t="s">
        <v>13</v>
      </c>
      <c r="J58" s="20" t="s">
        <v>14</v>
      </c>
      <c r="K58" s="18" t="s">
        <v>12</v>
      </c>
      <c r="L58" s="18" t="s">
        <v>13</v>
      </c>
      <c r="M58" s="20" t="s">
        <v>14</v>
      </c>
      <c r="N58" s="10"/>
      <c r="O58" s="10"/>
      <c r="P58" s="1"/>
    </row>
    <row r="59" s="11" customFormat="true" ht="21.95" hidden="false" customHeight="true" outlineLevel="0" collapsed="false">
      <c r="B59" s="31" t="s">
        <v>74</v>
      </c>
      <c r="E59" s="32" t="n">
        <v>28860</v>
      </c>
      <c r="F59" s="32" t="n">
        <v>14353</v>
      </c>
      <c r="G59" s="32" t="n">
        <v>14507</v>
      </c>
      <c r="H59" s="32" t="n">
        <v>28533</v>
      </c>
      <c r="I59" s="32" t="n">
        <v>14179</v>
      </c>
      <c r="J59" s="32" t="n">
        <v>14354</v>
      </c>
      <c r="K59" s="33" t="n">
        <v>28515</v>
      </c>
      <c r="L59" s="33" t="n">
        <v>14147</v>
      </c>
      <c r="M59" s="33" t="n">
        <v>14368</v>
      </c>
      <c r="N59" s="34"/>
      <c r="O59" s="35" t="s">
        <v>75</v>
      </c>
      <c r="P59" s="1"/>
    </row>
    <row r="60" s="11" customFormat="true" ht="21.95" hidden="false" customHeight="true" outlineLevel="0" collapsed="false">
      <c r="B60" s="31" t="s">
        <v>76</v>
      </c>
      <c r="E60" s="32" t="n">
        <v>6223</v>
      </c>
      <c r="F60" s="32" t="n">
        <v>3037</v>
      </c>
      <c r="G60" s="32" t="n">
        <v>3186</v>
      </c>
      <c r="H60" s="32" t="n">
        <v>6136</v>
      </c>
      <c r="I60" s="32" t="n">
        <v>2977</v>
      </c>
      <c r="J60" s="32" t="n">
        <v>3159</v>
      </c>
      <c r="K60" s="33" t="n">
        <v>6127</v>
      </c>
      <c r="L60" s="33" t="n">
        <v>2952</v>
      </c>
      <c r="M60" s="33" t="n">
        <v>3175</v>
      </c>
      <c r="N60" s="34"/>
      <c r="O60" s="35" t="s">
        <v>77</v>
      </c>
      <c r="P60" s="1"/>
    </row>
    <row r="61" s="11" customFormat="true" ht="21.95" hidden="false" customHeight="true" outlineLevel="0" collapsed="false">
      <c r="B61" s="31" t="s">
        <v>18</v>
      </c>
      <c r="E61" s="32" t="n">
        <v>22637</v>
      </c>
      <c r="F61" s="32" t="n">
        <v>11316</v>
      </c>
      <c r="G61" s="32" t="n">
        <v>11321</v>
      </c>
      <c r="H61" s="32" t="n">
        <v>22397</v>
      </c>
      <c r="I61" s="32" t="n">
        <v>11202</v>
      </c>
      <c r="J61" s="32" t="n">
        <v>11195</v>
      </c>
      <c r="K61" s="33" t="n">
        <v>22388</v>
      </c>
      <c r="L61" s="33" t="n">
        <v>11195</v>
      </c>
      <c r="M61" s="33" t="n">
        <v>11193</v>
      </c>
      <c r="N61" s="34"/>
      <c r="O61" s="35" t="s">
        <v>19</v>
      </c>
      <c r="P61" s="1"/>
    </row>
    <row r="62" s="11" customFormat="true" ht="21.95" hidden="false" customHeight="true" outlineLevel="0" collapsed="false">
      <c r="B62" s="31" t="s">
        <v>78</v>
      </c>
      <c r="E62" s="32" t="n">
        <v>52334</v>
      </c>
      <c r="F62" s="32" t="n">
        <v>25822</v>
      </c>
      <c r="G62" s="32" t="n">
        <v>26512</v>
      </c>
      <c r="H62" s="32" t="n">
        <v>51459</v>
      </c>
      <c r="I62" s="32" t="n">
        <v>25252</v>
      </c>
      <c r="J62" s="32" t="n">
        <v>26207</v>
      </c>
      <c r="K62" s="33" t="n">
        <v>51495</v>
      </c>
      <c r="L62" s="33" t="n">
        <v>25249</v>
      </c>
      <c r="M62" s="33" t="n">
        <v>26246</v>
      </c>
      <c r="N62" s="34"/>
      <c r="O62" s="35" t="s">
        <v>79</v>
      </c>
      <c r="P62" s="1"/>
    </row>
    <row r="63" s="11" customFormat="true" ht="21.95" hidden="false" customHeight="true" outlineLevel="0" collapsed="false">
      <c r="B63" s="31" t="s">
        <v>80</v>
      </c>
      <c r="E63" s="32" t="n">
        <v>3138</v>
      </c>
      <c r="F63" s="32" t="n">
        <v>1495</v>
      </c>
      <c r="G63" s="32" t="n">
        <v>1643</v>
      </c>
      <c r="H63" s="32" t="n">
        <v>3116</v>
      </c>
      <c r="I63" s="32" t="n">
        <v>1481</v>
      </c>
      <c r="J63" s="32" t="n">
        <v>1635</v>
      </c>
      <c r="K63" s="33" t="n">
        <v>3092</v>
      </c>
      <c r="L63" s="33" t="n">
        <v>1457</v>
      </c>
      <c r="M63" s="33" t="n">
        <v>1635</v>
      </c>
      <c r="N63" s="34"/>
      <c r="O63" s="35" t="s">
        <v>81</v>
      </c>
      <c r="P63" s="1"/>
    </row>
    <row r="64" s="11" customFormat="true" ht="21.95" hidden="false" customHeight="true" outlineLevel="0" collapsed="false">
      <c r="B64" s="31" t="s">
        <v>18</v>
      </c>
      <c r="E64" s="32" t="n">
        <v>49196</v>
      </c>
      <c r="F64" s="32" t="n">
        <v>24327</v>
      </c>
      <c r="G64" s="32" t="n">
        <v>24869</v>
      </c>
      <c r="H64" s="32" t="n">
        <v>48343</v>
      </c>
      <c r="I64" s="32" t="n">
        <v>23771</v>
      </c>
      <c r="J64" s="32" t="n">
        <v>24572</v>
      </c>
      <c r="K64" s="33" t="n">
        <v>48403</v>
      </c>
      <c r="L64" s="33" t="n">
        <v>23792</v>
      </c>
      <c r="M64" s="33" t="n">
        <v>24611</v>
      </c>
      <c r="N64" s="34"/>
      <c r="O64" s="35" t="s">
        <v>19</v>
      </c>
      <c r="P64" s="1"/>
    </row>
    <row r="65" s="11" customFormat="true" ht="21.95" hidden="false" customHeight="true" outlineLevel="0" collapsed="false">
      <c r="B65" s="31" t="s">
        <v>82</v>
      </c>
      <c r="E65" s="32" t="n">
        <v>35054</v>
      </c>
      <c r="F65" s="32" t="n">
        <v>17672</v>
      </c>
      <c r="G65" s="32" t="n">
        <v>17382</v>
      </c>
      <c r="H65" s="32" t="n">
        <v>34726</v>
      </c>
      <c r="I65" s="32" t="n">
        <v>17485</v>
      </c>
      <c r="J65" s="32" t="n">
        <v>17241</v>
      </c>
      <c r="K65" s="33" t="n">
        <v>34494</v>
      </c>
      <c r="L65" s="33" t="n">
        <v>17360</v>
      </c>
      <c r="M65" s="33" t="n">
        <v>17134</v>
      </c>
      <c r="N65" s="34"/>
      <c r="O65" s="35" t="s">
        <v>83</v>
      </c>
      <c r="P65" s="1"/>
    </row>
    <row r="66" s="11" customFormat="true" ht="8.25" hidden="false" customHeight="true" outlineLevel="0" collapsed="false">
      <c r="A66" s="40"/>
      <c r="B66" s="40"/>
      <c r="C66" s="40"/>
      <c r="D66" s="40"/>
      <c r="E66" s="41"/>
      <c r="F66" s="41"/>
      <c r="G66" s="42"/>
      <c r="H66" s="43"/>
      <c r="I66" s="41"/>
      <c r="J66" s="42"/>
      <c r="K66" s="44"/>
      <c r="L66" s="45"/>
      <c r="M66" s="46"/>
      <c r="N66" s="40"/>
      <c r="O66" s="40"/>
      <c r="P66" s="1"/>
    </row>
    <row r="67" s="11" customFormat="true" ht="3.75" hidden="false" customHeight="true" outlineLevel="0" collapsed="false">
      <c r="P67" s="1"/>
    </row>
    <row r="68" s="47" customFormat="true" ht="21" hidden="false" customHeight="true" outlineLevel="0" collapsed="false">
      <c r="A68" s="26"/>
      <c r="B68" s="26"/>
      <c r="C68" s="47" t="s">
        <v>84</v>
      </c>
      <c r="P68" s="2"/>
    </row>
    <row r="69" s="47" customFormat="true" ht="19.5" hidden="false" customHeight="true" outlineLevel="0" collapsed="false">
      <c r="C69" s="26" t="s">
        <v>85</v>
      </c>
      <c r="P69" s="2"/>
    </row>
    <row r="78" customFormat="false" ht="21" hidden="false" customHeight="false" outlineLevel="0" collapsed="false">
      <c r="P78" s="36"/>
    </row>
  </sheetData>
  <mergeCells count="16">
    <mergeCell ref="A5:D7"/>
    <mergeCell ref="E5:G5"/>
    <mergeCell ref="H5:J5"/>
    <mergeCell ref="K5:M5"/>
    <mergeCell ref="N5:O7"/>
    <mergeCell ref="A8:D8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86</v>
      </c>
      <c r="R1" s="36"/>
    </row>
    <row r="2" s="5" customFormat="true" ht="19.5" hidden="false" customHeight="true" outlineLevel="0" collapsed="false">
      <c r="B2" s="5" t="s">
        <v>2</v>
      </c>
      <c r="C2" s="6" t="n">
        <v>1.2</v>
      </c>
      <c r="D2" s="5" t="s">
        <v>87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8"/>
      <c r="Q3" s="48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16" t="s">
        <v>88</v>
      </c>
      <c r="F4" s="16"/>
      <c r="G4" s="16"/>
      <c r="H4" s="16"/>
      <c r="I4" s="16"/>
      <c r="J4" s="49" t="s">
        <v>89</v>
      </c>
      <c r="K4" s="49"/>
      <c r="L4" s="49"/>
      <c r="M4" s="49"/>
      <c r="N4" s="16" t="s">
        <v>90</v>
      </c>
      <c r="O4" s="16"/>
      <c r="P4" s="50" t="s">
        <v>8</v>
      </c>
      <c r="Q4" s="50"/>
    </row>
    <row r="5" s="11" customFormat="true" ht="20.25" hidden="false" customHeight="true" outlineLevel="0" collapsed="false">
      <c r="A5" s="8"/>
      <c r="B5" s="8"/>
      <c r="C5" s="8"/>
      <c r="D5" s="8"/>
      <c r="E5" s="18" t="s">
        <v>91</v>
      </c>
      <c r="F5" s="18"/>
      <c r="G5" s="18"/>
      <c r="H5" s="18"/>
      <c r="I5" s="18"/>
      <c r="J5" s="19" t="s">
        <v>92</v>
      </c>
      <c r="K5" s="19"/>
      <c r="L5" s="19"/>
      <c r="M5" s="19"/>
      <c r="N5" s="13" t="s">
        <v>93</v>
      </c>
      <c r="O5" s="13"/>
      <c r="P5" s="50"/>
      <c r="Q5" s="50"/>
    </row>
    <row r="6" s="11" customFormat="true" ht="18.75" hidden="false" customHeight="true" outlineLevel="0" collapsed="false">
      <c r="A6" s="8"/>
      <c r="B6" s="8"/>
      <c r="C6" s="8"/>
      <c r="D6" s="8"/>
      <c r="E6" s="12" t="n">
        <v>2544</v>
      </c>
      <c r="F6" s="12" t="n">
        <v>2545</v>
      </c>
      <c r="G6" s="12" t="n">
        <v>2546</v>
      </c>
      <c r="H6" s="12" t="n">
        <v>2547</v>
      </c>
      <c r="I6" s="12" t="n">
        <v>2548</v>
      </c>
      <c r="J6" s="12" t="n">
        <v>2545</v>
      </c>
      <c r="K6" s="12" t="n">
        <v>2546</v>
      </c>
      <c r="L6" s="12" t="n">
        <v>2547</v>
      </c>
      <c r="M6" s="12" t="n">
        <v>2548</v>
      </c>
      <c r="N6" s="51" t="s">
        <v>94</v>
      </c>
      <c r="O6" s="51"/>
      <c r="P6" s="50"/>
      <c r="Q6" s="50"/>
    </row>
    <row r="7" s="11" customFormat="true" ht="18.75" hidden="false" customHeight="true" outlineLevel="0" collapsed="false">
      <c r="A7" s="8"/>
      <c r="B7" s="8"/>
      <c r="C7" s="8"/>
      <c r="D7" s="8"/>
      <c r="E7" s="52" t="s">
        <v>95</v>
      </c>
      <c r="F7" s="52" t="s">
        <v>96</v>
      </c>
      <c r="G7" s="52" t="s">
        <v>97</v>
      </c>
      <c r="H7" s="52" t="s">
        <v>98</v>
      </c>
      <c r="I7" s="52" t="s">
        <v>99</v>
      </c>
      <c r="J7" s="52" t="s">
        <v>96</v>
      </c>
      <c r="K7" s="52" t="s">
        <v>97</v>
      </c>
      <c r="L7" s="52" t="s">
        <v>98</v>
      </c>
      <c r="M7" s="52" t="s">
        <v>99</v>
      </c>
      <c r="N7" s="51" t="s">
        <v>100</v>
      </c>
      <c r="O7" s="51"/>
      <c r="P7" s="50"/>
      <c r="Q7" s="50"/>
    </row>
    <row r="8" s="11" customFormat="true" ht="15" hidden="false" customHeight="true" outlineLevel="0" collapsed="false">
      <c r="A8" s="8"/>
      <c r="B8" s="8"/>
      <c r="C8" s="8"/>
      <c r="D8" s="8"/>
      <c r="E8" s="18"/>
      <c r="F8" s="19"/>
      <c r="G8" s="20"/>
      <c r="H8" s="18"/>
      <c r="I8" s="18"/>
      <c r="J8" s="19"/>
      <c r="K8" s="20"/>
      <c r="L8" s="18"/>
      <c r="M8" s="18"/>
      <c r="N8" s="18" t="s">
        <v>101</v>
      </c>
      <c r="O8" s="18"/>
      <c r="P8" s="50"/>
      <c r="Q8" s="50"/>
    </row>
    <row r="9" s="47" customFormat="true" ht="21.95" hidden="false" customHeight="true" outlineLevel="0" collapsed="false">
      <c r="A9" s="21" t="s">
        <v>15</v>
      </c>
      <c r="B9" s="21"/>
      <c r="C9" s="21"/>
      <c r="D9" s="21"/>
      <c r="E9" s="53" t="n">
        <f aca="false">SUM(E10:E22)</f>
        <v>801260</v>
      </c>
      <c r="F9" s="53" t="n">
        <f aca="false">SUM(F10:F22)</f>
        <v>800775</v>
      </c>
      <c r="G9" s="53" t="n">
        <f aca="false">SUM(G10:G22)</f>
        <v>797216</v>
      </c>
      <c r="H9" s="53" t="n">
        <f aca="false">SUM(H10:H22)</f>
        <v>778926</v>
      </c>
      <c r="I9" s="53" t="n">
        <f aca="false">SUM(I10:I22)</f>
        <v>776726</v>
      </c>
      <c r="J9" s="54" t="n">
        <f aca="false">(F9-E9)/E9*100</f>
        <v>-0.0605296657764022</v>
      </c>
      <c r="K9" s="54" t="n">
        <f aca="false">(G9-F9)/F9*100</f>
        <v>-0.444444444444444</v>
      </c>
      <c r="L9" s="54" t="n">
        <f aca="false">(H9-G9)/G9*100</f>
        <v>-2.29423393409064</v>
      </c>
      <c r="M9" s="54" t="n">
        <f aca="false">(I9-H9)/H9*100</f>
        <v>-0.282440180453599</v>
      </c>
      <c r="N9" s="55" t="n">
        <v>62</v>
      </c>
      <c r="O9" s="56"/>
      <c r="P9" s="57"/>
      <c r="Q9" s="58" t="s">
        <v>12</v>
      </c>
    </row>
    <row r="10" s="11" customFormat="true" ht="21.95" hidden="false" customHeight="true" outlineLevel="0" collapsed="false">
      <c r="A10" s="31"/>
      <c r="B10" s="31" t="s">
        <v>102</v>
      </c>
      <c r="C10" s="31"/>
      <c r="D10" s="31"/>
      <c r="E10" s="32" t="n">
        <v>245996</v>
      </c>
      <c r="F10" s="59" t="n">
        <v>245649</v>
      </c>
      <c r="G10" s="60" t="n">
        <v>244141</v>
      </c>
      <c r="H10" s="60" t="n">
        <v>237994</v>
      </c>
      <c r="I10" s="60" t="n">
        <v>237335</v>
      </c>
      <c r="J10" s="61" t="n">
        <f aca="false">(F10-E10)/E10*100</f>
        <v>-0.141059204214703</v>
      </c>
      <c r="K10" s="61" t="n">
        <f aca="false">(G10-F10)/F10*100</f>
        <v>-0.613884037793763</v>
      </c>
      <c r="L10" s="61" t="n">
        <f aca="false">(H10-G10)/G10*100</f>
        <v>-2.51780733264794</v>
      </c>
      <c r="M10" s="61" t="n">
        <f aca="false">(I10-H10)/H10*100</f>
        <v>-0.276897736917737</v>
      </c>
      <c r="N10" s="62" t="n">
        <v>205</v>
      </c>
      <c r="O10" s="63"/>
      <c r="P10" s="64"/>
      <c r="Q10" s="35" t="s">
        <v>103</v>
      </c>
    </row>
    <row r="11" s="11" customFormat="true" ht="21.95" hidden="false" customHeight="true" outlineLevel="0" collapsed="false">
      <c r="A11" s="31"/>
      <c r="B11" s="65" t="s">
        <v>104</v>
      </c>
      <c r="C11" s="65"/>
      <c r="D11" s="65"/>
      <c r="E11" s="32" t="n">
        <v>39390</v>
      </c>
      <c r="F11" s="59" t="n">
        <v>39741</v>
      </c>
      <c r="G11" s="60" t="n">
        <v>39994</v>
      </c>
      <c r="H11" s="60" t="n">
        <v>38684</v>
      </c>
      <c r="I11" s="60" t="n">
        <v>38768</v>
      </c>
      <c r="J11" s="61" t="n">
        <f aca="false">(F11-E11)/E11*100</f>
        <v>0.891089108910891</v>
      </c>
      <c r="K11" s="61" t="n">
        <f aca="false">(G11-F11)/F11*100</f>
        <v>0.636622128280617</v>
      </c>
      <c r="L11" s="61" t="n">
        <f aca="false">(H11-G11)/G11*100</f>
        <v>-3.27549132369856</v>
      </c>
      <c r="M11" s="61" t="n">
        <f aca="false">(I11-H11)/H11*100</f>
        <v>0.217144038879123</v>
      </c>
      <c r="N11" s="62" t="n">
        <v>40</v>
      </c>
      <c r="O11" s="63"/>
      <c r="P11" s="64"/>
      <c r="Q11" s="35" t="s">
        <v>105</v>
      </c>
    </row>
    <row r="12" s="11" customFormat="true" ht="21.95" hidden="false" customHeight="true" outlineLevel="0" collapsed="false">
      <c r="A12" s="66"/>
      <c r="B12" s="65" t="s">
        <v>106</v>
      </c>
      <c r="C12" s="65"/>
      <c r="D12" s="65"/>
      <c r="E12" s="32" t="n">
        <v>66376</v>
      </c>
      <c r="F12" s="59" t="n">
        <v>66187</v>
      </c>
      <c r="G12" s="60" t="n">
        <v>65740</v>
      </c>
      <c r="H12" s="60" t="n">
        <v>64099</v>
      </c>
      <c r="I12" s="60" t="n">
        <v>63870</v>
      </c>
      <c r="J12" s="61" t="n">
        <f aca="false">(F12-E12)/E12*100</f>
        <v>-0.284741472821502</v>
      </c>
      <c r="K12" s="61" t="n">
        <f aca="false">(G12-F12)/F12*100</f>
        <v>-0.675359209512442</v>
      </c>
      <c r="L12" s="61" t="n">
        <f aca="false">(H12-G12)/G12*100</f>
        <v>-2.49619714024947</v>
      </c>
      <c r="M12" s="61" t="n">
        <f aca="false">(I12-H12)/H12*100</f>
        <v>-0.357259863648419</v>
      </c>
      <c r="N12" s="62" t="n">
        <v>116</v>
      </c>
      <c r="O12" s="63"/>
      <c r="P12" s="64"/>
      <c r="Q12" s="35" t="s">
        <v>107</v>
      </c>
    </row>
    <row r="13" s="11" customFormat="true" ht="21.95" hidden="false" customHeight="true" outlineLevel="0" collapsed="false">
      <c r="A13" s="66"/>
      <c r="B13" s="65" t="s">
        <v>108</v>
      </c>
      <c r="C13" s="65"/>
      <c r="D13" s="65"/>
      <c r="E13" s="32" t="n">
        <v>33460</v>
      </c>
      <c r="F13" s="59" t="n">
        <v>33503</v>
      </c>
      <c r="G13" s="60" t="n">
        <v>33616</v>
      </c>
      <c r="H13" s="60" t="n">
        <v>32781</v>
      </c>
      <c r="I13" s="60" t="n">
        <v>32714</v>
      </c>
      <c r="J13" s="61" t="n">
        <f aca="false">(F13-E13)/E13*100</f>
        <v>0.128511655708308</v>
      </c>
      <c r="K13" s="61" t="n">
        <f aca="false">(G13-F13)/F13*100</f>
        <v>0.337283228367609</v>
      </c>
      <c r="L13" s="61" t="n">
        <f aca="false">(H13-G13)/G13*100</f>
        <v>-2.48393622084722</v>
      </c>
      <c r="M13" s="61" t="n">
        <f aca="false">(I13-H13)/H13*100</f>
        <v>-0.20438668741039</v>
      </c>
      <c r="N13" s="62" t="n">
        <v>52</v>
      </c>
      <c r="O13" s="63"/>
      <c r="P13" s="64"/>
      <c r="Q13" s="35" t="s">
        <v>109</v>
      </c>
    </row>
    <row r="14" s="11" customFormat="true" ht="21.95" hidden="false" customHeight="true" outlineLevel="0" collapsed="false">
      <c r="A14" s="66"/>
      <c r="B14" s="65" t="s">
        <v>110</v>
      </c>
      <c r="C14" s="65"/>
      <c r="D14" s="65"/>
      <c r="E14" s="32" t="n">
        <v>60788</v>
      </c>
      <c r="F14" s="59" t="n">
        <v>61148</v>
      </c>
      <c r="G14" s="60" t="n">
        <v>60593</v>
      </c>
      <c r="H14" s="60" t="n">
        <v>59027</v>
      </c>
      <c r="I14" s="60" t="n">
        <v>58813</v>
      </c>
      <c r="J14" s="61" t="n">
        <f aca="false">(F14-E14)/E14*100</f>
        <v>0.592222149108377</v>
      </c>
      <c r="K14" s="61" t="n">
        <f aca="false">(G14-F14)/F14*100</f>
        <v>-0.907633937332374</v>
      </c>
      <c r="L14" s="61" t="n">
        <f aca="false">(H14-G14)/G14*100</f>
        <v>-2.58445695047283</v>
      </c>
      <c r="M14" s="61" t="n">
        <f aca="false">(I14-H14)/H14*100</f>
        <v>-0.362545953546682</v>
      </c>
      <c r="N14" s="62" t="n">
        <v>32</v>
      </c>
      <c r="O14" s="63"/>
      <c r="P14" s="64"/>
      <c r="Q14" s="35" t="s">
        <v>111</v>
      </c>
    </row>
    <row r="15" s="11" customFormat="true" ht="21.95" hidden="false" customHeight="true" outlineLevel="0" collapsed="false">
      <c r="A15" s="31"/>
      <c r="B15" s="31" t="s">
        <v>112</v>
      </c>
      <c r="C15" s="31"/>
      <c r="D15" s="31"/>
      <c r="E15" s="32" t="n">
        <v>43680</v>
      </c>
      <c r="F15" s="59" t="n">
        <v>43456</v>
      </c>
      <c r="G15" s="60" t="n">
        <v>43245</v>
      </c>
      <c r="H15" s="60" t="n">
        <v>42720</v>
      </c>
      <c r="I15" s="60" t="n">
        <v>42457</v>
      </c>
      <c r="J15" s="61" t="n">
        <f aca="false">(F15-E15)/E15*100</f>
        <v>-0.512820512820513</v>
      </c>
      <c r="K15" s="61" t="n">
        <f aca="false">(G15-F15)/F15*100</f>
        <v>-0.485548600883652</v>
      </c>
      <c r="L15" s="61" t="n">
        <f aca="false">(H15-G15)/G15*100</f>
        <v>-1.21401318071453</v>
      </c>
      <c r="M15" s="61" t="n">
        <f aca="false">(I15-H15)/H15*100</f>
        <v>-0.61563670411985</v>
      </c>
      <c r="N15" s="62" t="n">
        <v>31</v>
      </c>
      <c r="O15" s="63"/>
      <c r="P15" s="64"/>
      <c r="Q15" s="35" t="s">
        <v>111</v>
      </c>
    </row>
    <row r="16" s="11" customFormat="true" ht="21.95" hidden="false" customHeight="true" outlineLevel="0" collapsed="false">
      <c r="A16" s="15"/>
      <c r="B16" s="67" t="s">
        <v>113</v>
      </c>
      <c r="C16" s="15"/>
      <c r="D16" s="15"/>
      <c r="E16" s="32" t="n">
        <v>47973</v>
      </c>
      <c r="F16" s="59" t="n">
        <v>47872</v>
      </c>
      <c r="G16" s="60" t="n">
        <v>47600</v>
      </c>
      <c r="H16" s="60" t="n">
        <v>45376</v>
      </c>
      <c r="I16" s="60" t="n">
        <v>45359</v>
      </c>
      <c r="J16" s="61" t="n">
        <f aca="false">(F16-E16)/E16*100</f>
        <v>-0.210535092656286</v>
      </c>
      <c r="K16" s="61" t="n">
        <f aca="false">(G16-F16)/F16*100</f>
        <v>-0.568181818181818</v>
      </c>
      <c r="L16" s="61" t="n">
        <f aca="false">(H16-G16)/G16*100</f>
        <v>-4.67226890756303</v>
      </c>
      <c r="M16" s="61" t="n">
        <f aca="false">(I16-H16)/H16*100</f>
        <v>-0.0374647390691114</v>
      </c>
      <c r="N16" s="62" t="n">
        <v>44</v>
      </c>
      <c r="O16" s="63"/>
      <c r="P16" s="64"/>
      <c r="Q16" s="35" t="s">
        <v>114</v>
      </c>
    </row>
    <row r="17" s="11" customFormat="true" ht="21.95" hidden="false" customHeight="true" outlineLevel="0" collapsed="false">
      <c r="A17" s="31"/>
      <c r="B17" s="31" t="s">
        <v>115</v>
      </c>
      <c r="C17" s="31"/>
      <c r="D17" s="31"/>
      <c r="E17" s="32" t="n">
        <v>64268</v>
      </c>
      <c r="F17" s="59" t="n">
        <v>64114</v>
      </c>
      <c r="G17" s="60" t="n">
        <v>63942</v>
      </c>
      <c r="H17" s="60" t="n">
        <v>63012</v>
      </c>
      <c r="I17" s="60" t="n">
        <v>62721</v>
      </c>
      <c r="J17" s="61" t="n">
        <f aca="false">(F17-E17)/E17*100</f>
        <v>-0.239621584614427</v>
      </c>
      <c r="K17" s="61" t="n">
        <f aca="false">(G17-F17)/F17*100</f>
        <v>-0.268272140250179</v>
      </c>
      <c r="L17" s="61" t="n">
        <f aca="false">(H17-G17)/G17*100</f>
        <v>-1.45444308904945</v>
      </c>
      <c r="M17" s="61" t="n">
        <f aca="false">(I17-H17)/H17*100</f>
        <v>-0.461816796800609</v>
      </c>
      <c r="N17" s="62" t="n">
        <v>38</v>
      </c>
      <c r="O17" s="63"/>
      <c r="P17" s="64"/>
      <c r="Q17" s="35" t="s">
        <v>116</v>
      </c>
    </row>
    <row r="18" s="11" customFormat="true" ht="21.95" hidden="false" customHeight="true" outlineLevel="0" collapsed="false">
      <c r="A18" s="31"/>
      <c r="B18" s="31" t="s">
        <v>117</v>
      </c>
      <c r="C18" s="31"/>
      <c r="D18" s="31"/>
      <c r="E18" s="32" t="n">
        <v>17488</v>
      </c>
      <c r="F18" s="59" t="n">
        <v>17478</v>
      </c>
      <c r="G18" s="60" t="n">
        <v>17377</v>
      </c>
      <c r="H18" s="60" t="n">
        <v>17142</v>
      </c>
      <c r="I18" s="60" t="n">
        <v>17153</v>
      </c>
      <c r="J18" s="61" t="n">
        <f aca="false">(F18-E18)/E18*100</f>
        <v>-0.0571820677035682</v>
      </c>
      <c r="K18" s="61" t="n">
        <f aca="false">(G18-F18)/F18*100</f>
        <v>-0.577869321432658</v>
      </c>
      <c r="L18" s="61" t="n">
        <f aca="false">(H18-G18)/G18*100</f>
        <v>-1.35236231800656</v>
      </c>
      <c r="M18" s="61" t="n">
        <f aca="false">(I18-H18)/H18*100</f>
        <v>0.0641698751604247</v>
      </c>
      <c r="N18" s="62" t="n">
        <v>32</v>
      </c>
      <c r="O18" s="63"/>
      <c r="P18" s="64"/>
      <c r="Q18" s="35" t="s">
        <v>118</v>
      </c>
    </row>
    <row r="19" s="11" customFormat="true" ht="21.95" hidden="false" customHeight="true" outlineLevel="0" collapsed="false">
      <c r="A19" s="31"/>
      <c r="B19" s="31" t="s">
        <v>119</v>
      </c>
      <c r="C19" s="31"/>
      <c r="D19" s="31"/>
      <c r="E19" s="32" t="n">
        <v>65337</v>
      </c>
      <c r="F19" s="59" t="n">
        <v>65103</v>
      </c>
      <c r="G19" s="60" t="n">
        <v>64720</v>
      </c>
      <c r="H19" s="60" t="n">
        <v>63373</v>
      </c>
      <c r="I19" s="60" t="n">
        <v>63032</v>
      </c>
      <c r="J19" s="61" t="n">
        <f aca="false">(F19-E19)/E19*100</f>
        <v>-0.358143165434593</v>
      </c>
      <c r="K19" s="61" t="n">
        <f aca="false">(G19-F19)/F19*100</f>
        <v>-0.588298542309878</v>
      </c>
      <c r="L19" s="61" t="n">
        <f aca="false">(H19-G19)/G19*100</f>
        <v>-2.08127317676143</v>
      </c>
      <c r="M19" s="61" t="n">
        <f aca="false">(I19-H19)/H19*100</f>
        <v>-0.538084042099948</v>
      </c>
      <c r="N19" s="62" t="n">
        <v>78</v>
      </c>
      <c r="O19" s="63"/>
      <c r="P19" s="64"/>
      <c r="Q19" s="35" t="s">
        <v>120</v>
      </c>
    </row>
    <row r="20" s="11" customFormat="true" ht="21.95" hidden="false" customHeight="true" outlineLevel="0" collapsed="false">
      <c r="A20" s="31"/>
      <c r="B20" s="31" t="s">
        <v>121</v>
      </c>
      <c r="C20" s="31"/>
      <c r="D20" s="31"/>
      <c r="E20" s="32" t="n">
        <v>28891</v>
      </c>
      <c r="F20" s="59" t="n">
        <v>28889</v>
      </c>
      <c r="G20" s="60" t="n">
        <v>28860</v>
      </c>
      <c r="H20" s="60" t="n">
        <v>28533</v>
      </c>
      <c r="I20" s="60" t="n">
        <v>28515</v>
      </c>
      <c r="J20" s="61" t="n">
        <f aca="false">(F20-E20)/E20*100</f>
        <v>-0.00692257104288533</v>
      </c>
      <c r="K20" s="61" t="n">
        <f aca="false">(G20-F20)/F20*100</f>
        <v>-0.100384229291426</v>
      </c>
      <c r="L20" s="61" t="n">
        <f aca="false">(H20-G20)/G20*100</f>
        <v>-1.13305613305613</v>
      </c>
      <c r="M20" s="61" t="n">
        <f aca="false">(I20-H20)/H20*100</f>
        <v>-0.0630848491220692</v>
      </c>
      <c r="N20" s="62" t="n">
        <v>57</v>
      </c>
      <c r="O20" s="63"/>
      <c r="P20" s="64"/>
      <c r="Q20" s="35" t="s">
        <v>122</v>
      </c>
    </row>
    <row r="21" s="11" customFormat="true" ht="21.95" hidden="false" customHeight="true" outlineLevel="0" collapsed="false">
      <c r="A21" s="31"/>
      <c r="B21" s="31" t="s">
        <v>123</v>
      </c>
      <c r="C21" s="31"/>
      <c r="D21" s="31"/>
      <c r="E21" s="32" t="n">
        <v>52459</v>
      </c>
      <c r="F21" s="59" t="n">
        <v>52439</v>
      </c>
      <c r="G21" s="60" t="n">
        <v>52334</v>
      </c>
      <c r="H21" s="60" t="n">
        <v>51459</v>
      </c>
      <c r="I21" s="60" t="n">
        <v>51495</v>
      </c>
      <c r="J21" s="61" t="n">
        <f aca="false">(F21-E21)/E21*100</f>
        <v>-0.0381250119140662</v>
      </c>
      <c r="K21" s="61" t="n">
        <f aca="false">(G21-F21)/F21*100</f>
        <v>-0.200232651271001</v>
      </c>
      <c r="L21" s="61" t="n">
        <f aca="false">(H21-G21)/G21*100</f>
        <v>-1.67195322352581</v>
      </c>
      <c r="M21" s="61" t="n">
        <f aca="false">(I21-H21)/H21*100</f>
        <v>0.0699586078237043</v>
      </c>
      <c r="N21" s="62" t="n">
        <v>75</v>
      </c>
      <c r="O21" s="63"/>
      <c r="P21" s="64"/>
      <c r="Q21" s="35" t="s">
        <v>124</v>
      </c>
    </row>
    <row r="22" s="11" customFormat="true" ht="21.95" hidden="false" customHeight="true" outlineLevel="0" collapsed="false">
      <c r="A22" s="31"/>
      <c r="B22" s="31" t="s">
        <v>125</v>
      </c>
      <c r="C22" s="31"/>
      <c r="D22" s="31"/>
      <c r="E22" s="32" t="n">
        <v>35154</v>
      </c>
      <c r="F22" s="59" t="n">
        <v>35196</v>
      </c>
      <c r="G22" s="60" t="n">
        <v>35054</v>
      </c>
      <c r="H22" s="60" t="n">
        <v>34726</v>
      </c>
      <c r="I22" s="60" t="n">
        <v>34494</v>
      </c>
      <c r="J22" s="61" t="n">
        <f aca="false">(F22-E22)/E22*100</f>
        <v>0.1194743130227</v>
      </c>
      <c r="K22" s="61" t="n">
        <f aca="false">(G22-F22)/F22*100</f>
        <v>-0.403454938061143</v>
      </c>
      <c r="L22" s="61" t="n">
        <f aca="false">(H22-G22)/G22*100</f>
        <v>-0.935699206937867</v>
      </c>
      <c r="M22" s="61" t="n">
        <f aca="false">(I22-H22)/H22*100</f>
        <v>-0.668087312100444</v>
      </c>
      <c r="N22" s="62" t="n">
        <v>40</v>
      </c>
      <c r="O22" s="63"/>
      <c r="P22" s="64"/>
      <c r="Q22" s="35" t="s">
        <v>126</v>
      </c>
    </row>
    <row r="23" s="11" customFormat="true" ht="6.75" hidden="false" customHeight="true" outlineLevel="0" collapsed="false">
      <c r="A23" s="40"/>
      <c r="B23" s="40"/>
      <c r="C23" s="40"/>
      <c r="D23" s="40"/>
      <c r="E23" s="45"/>
      <c r="F23" s="45"/>
      <c r="G23" s="46"/>
      <c r="H23" s="44"/>
      <c r="I23" s="44"/>
      <c r="J23" s="44"/>
      <c r="K23" s="44"/>
      <c r="L23" s="45"/>
      <c r="M23" s="46"/>
      <c r="N23" s="44"/>
      <c r="O23" s="46"/>
      <c r="P23" s="40"/>
      <c r="Q23" s="40"/>
    </row>
    <row r="24" s="11" customFormat="true" ht="5.25" hidden="false" customHeight="true" outlineLevel="0" collapsed="false"/>
    <row r="25" s="11" customFormat="true" ht="21" hidden="false" customHeight="true" outlineLevel="0" collapsed="false">
      <c r="B25" s="47" t="s">
        <v>84</v>
      </c>
      <c r="C25" s="47"/>
      <c r="D25" s="47"/>
    </row>
    <row r="26" s="11" customFormat="true" ht="20.25" hidden="false" customHeight="true" outlineLevel="0" collapsed="false">
      <c r="B26" s="26" t="s">
        <v>85</v>
      </c>
      <c r="C26" s="47"/>
      <c r="D26" s="47"/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140625" defaultRowHeight="19.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9" width="7.71"/>
    <col collapsed="false" customWidth="true" hidden="false" outlineLevel="0" max="3" min="3" style="69" width="6.99"/>
    <col collapsed="false" customWidth="true" hidden="false" outlineLevel="0" max="4" min="4" style="69" width="6.71"/>
    <col collapsed="false" customWidth="true" hidden="false" outlineLevel="0" max="5" min="5" style="69" width="6.85"/>
    <col collapsed="false" customWidth="true" hidden="false" outlineLevel="0" max="6" min="6" style="69" width="7.14"/>
    <col collapsed="false" customWidth="true" hidden="false" outlineLevel="0" max="8" min="7" style="69" width="6.71"/>
    <col collapsed="false" customWidth="true" hidden="false" outlineLevel="0" max="10" min="9" style="69" width="6.99"/>
    <col collapsed="false" customWidth="true" hidden="false" outlineLevel="0" max="11" min="11" style="69" width="6.71"/>
    <col collapsed="false" customWidth="true" hidden="false" outlineLevel="0" max="12" min="12" style="69" width="6.85"/>
    <col collapsed="false" customWidth="true" hidden="false" outlineLevel="0" max="13" min="13" style="69" width="6.71"/>
    <col collapsed="false" customWidth="true" hidden="false" outlineLevel="0" max="14" min="14" style="69" width="6.85"/>
    <col collapsed="false" customWidth="true" hidden="false" outlineLevel="0" max="15" min="15" style="69" width="6.56"/>
    <col collapsed="false" customWidth="true" hidden="false" outlineLevel="0" max="16" min="16" style="69" width="6.71"/>
    <col collapsed="false" customWidth="true" hidden="false" outlineLevel="0" max="17" min="17" style="69" width="6.85"/>
    <col collapsed="false" customWidth="true" hidden="false" outlineLevel="0" max="18" min="18" style="69" width="6.56"/>
    <col collapsed="false" customWidth="true" hidden="false" outlineLevel="0" max="20" min="19" style="69" width="6.28"/>
    <col collapsed="false" customWidth="true" hidden="false" outlineLevel="0" max="21" min="21" style="69" width="8.14"/>
    <col collapsed="false" customWidth="true" hidden="false" outlineLevel="0" max="22" min="22" style="69" width="8.42"/>
    <col collapsed="false" customWidth="true" hidden="false" outlineLevel="0" max="23" min="23" style="68" width="30.14"/>
    <col collapsed="false" customWidth="true" hidden="false" outlineLevel="0" max="24" min="24" style="68" width="3.42"/>
    <col collapsed="false" customWidth="true" hidden="false" outlineLevel="0" max="25" min="25" style="68" width="16.85"/>
    <col collapsed="false" customWidth="true" hidden="false" outlineLevel="0" max="27" min="26" style="69" width="6.28"/>
    <col collapsed="false" customWidth="true" hidden="false" outlineLevel="0" max="28" min="28" style="69" width="5.7"/>
    <col collapsed="false" customWidth="true" hidden="false" outlineLevel="0" max="29" min="29" style="69" width="6.14"/>
    <col collapsed="false" customWidth="false" hidden="false" outlineLevel="0" max="257" min="30" style="68" width="9.14"/>
  </cols>
  <sheetData>
    <row r="1" customFormat="false" ht="21" hidden="false" customHeight="true" outlineLevel="0" collapsed="false"/>
    <row r="2" s="72" customFormat="true" ht="19.5" hidden="false" customHeight="true" outlineLevel="0" collapsed="false">
      <c r="A2" s="70" t="s">
        <v>127</v>
      </c>
      <c r="B2" s="71"/>
      <c r="C2" s="71"/>
      <c r="D2" s="71"/>
      <c r="E2" s="71"/>
      <c r="F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/>
      <c r="X2" s="74"/>
      <c r="Y2" s="74"/>
      <c r="Z2" s="71"/>
      <c r="AA2" s="71"/>
      <c r="AB2" s="71"/>
      <c r="AC2" s="71"/>
    </row>
    <row r="3" s="72" customFormat="true" ht="19.5" hidden="false" customHeight="true" outlineLevel="0" collapsed="false">
      <c r="A3" s="75" t="s">
        <v>128</v>
      </c>
      <c r="B3" s="76"/>
      <c r="C3" s="76"/>
      <c r="D3" s="76"/>
      <c r="E3" s="76"/>
      <c r="F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Z3" s="76"/>
      <c r="AA3" s="76"/>
      <c r="AB3" s="76"/>
      <c r="AC3" s="76"/>
    </row>
    <row r="4" customFormat="false" ht="19.5" hidden="false" customHeight="true" outlineLevel="0" collapsed="false">
      <c r="A4" s="78"/>
      <c r="B4" s="79"/>
      <c r="C4" s="80" t="s">
        <v>12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Z4" s="81"/>
      <c r="AA4" s="81"/>
      <c r="AB4" s="81"/>
      <c r="AC4" s="81"/>
    </row>
    <row r="5" customFormat="false" ht="19.5" hidden="false" customHeight="true" outlineLevel="0" collapsed="false">
      <c r="A5" s="84"/>
      <c r="B5" s="85"/>
      <c r="C5" s="86" t="s">
        <v>130</v>
      </c>
      <c r="D5" s="86" t="s">
        <v>131</v>
      </c>
      <c r="E5" s="86" t="s">
        <v>132</v>
      </c>
      <c r="F5" s="86" t="s">
        <v>133</v>
      </c>
      <c r="G5" s="86" t="s">
        <v>134</v>
      </c>
      <c r="H5" s="86" t="s">
        <v>135</v>
      </c>
      <c r="I5" s="86" t="s">
        <v>136</v>
      </c>
      <c r="J5" s="86" t="s">
        <v>137</v>
      </c>
      <c r="K5" s="86" t="s">
        <v>138</v>
      </c>
      <c r="L5" s="86" t="s">
        <v>139</v>
      </c>
      <c r="M5" s="86" t="s">
        <v>140</v>
      </c>
      <c r="N5" s="86" t="s">
        <v>141</v>
      </c>
      <c r="O5" s="86" t="s">
        <v>142</v>
      </c>
      <c r="P5" s="86" t="s">
        <v>143</v>
      </c>
      <c r="Q5" s="86" t="s">
        <v>144</v>
      </c>
      <c r="R5" s="86" t="s">
        <v>145</v>
      </c>
      <c r="S5" s="86" t="s">
        <v>146</v>
      </c>
      <c r="T5" s="85" t="s">
        <v>147</v>
      </c>
      <c r="U5" s="85"/>
      <c r="V5" s="87" t="s">
        <v>148</v>
      </c>
      <c r="W5" s="88"/>
      <c r="Z5" s="85" t="s">
        <v>149</v>
      </c>
      <c r="AA5" s="85" t="s">
        <v>150</v>
      </c>
      <c r="AB5" s="85" t="s">
        <v>151</v>
      </c>
      <c r="AC5" s="85" t="s">
        <v>152</v>
      </c>
    </row>
    <row r="6" customFormat="false" ht="19.5" hidden="false" customHeight="true" outlineLevel="0" collapsed="false">
      <c r="A6" s="89" t="s">
        <v>153</v>
      </c>
      <c r="B6" s="87" t="s">
        <v>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 t="s">
        <v>154</v>
      </c>
      <c r="U6" s="90" t="s">
        <v>155</v>
      </c>
      <c r="V6" s="90" t="s">
        <v>156</v>
      </c>
      <c r="W6" s="91" t="s">
        <v>157</v>
      </c>
      <c r="X6" s="92"/>
      <c r="Z6" s="85"/>
      <c r="AA6" s="85"/>
      <c r="AB6" s="85"/>
      <c r="AC6" s="90" t="s">
        <v>154</v>
      </c>
    </row>
    <row r="7" customFormat="false" ht="19.5" hidden="false" customHeight="true" outlineLevel="0" collapsed="false">
      <c r="A7" s="93"/>
      <c r="B7" s="85" t="s">
        <v>1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5" t="n">
        <v>85</v>
      </c>
      <c r="U7" s="94" t="s">
        <v>158</v>
      </c>
      <c r="V7" s="94" t="s">
        <v>159</v>
      </c>
      <c r="W7" s="91"/>
      <c r="Z7" s="85"/>
      <c r="AA7" s="85"/>
      <c r="AB7" s="85"/>
      <c r="AC7" s="94" t="s">
        <v>160</v>
      </c>
      <c r="AD7" s="92"/>
    </row>
    <row r="8" customFormat="false" ht="19.5" hidden="false" customHeight="true" outlineLevel="0" collapsed="false">
      <c r="A8" s="95"/>
      <c r="B8" s="9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96" t="s">
        <v>161</v>
      </c>
      <c r="U8" s="97"/>
      <c r="V8" s="97" t="s">
        <v>162</v>
      </c>
      <c r="W8" s="98"/>
      <c r="X8" s="92"/>
      <c r="Z8" s="96"/>
      <c r="AA8" s="96"/>
      <c r="AB8" s="96"/>
      <c r="AC8" s="97" t="s">
        <v>163</v>
      </c>
    </row>
    <row r="9" s="102" customFormat="true" ht="19.5" hidden="false" customHeight="true" outlineLevel="0" collapsed="false">
      <c r="A9" s="99" t="s">
        <v>15</v>
      </c>
      <c r="B9" s="100" t="n">
        <v>776726</v>
      </c>
      <c r="C9" s="100" t="n">
        <v>34216</v>
      </c>
      <c r="D9" s="100" t="n">
        <v>45131</v>
      </c>
      <c r="E9" s="100" t="n">
        <v>55373</v>
      </c>
      <c r="F9" s="100" t="n">
        <v>54693</v>
      </c>
      <c r="G9" s="100" t="n">
        <v>54044</v>
      </c>
      <c r="H9" s="100" t="n">
        <v>55279</v>
      </c>
      <c r="I9" s="100" t="n">
        <v>59726</v>
      </c>
      <c r="J9" s="100" t="n">
        <v>67910</v>
      </c>
      <c r="K9" s="100" t="n">
        <v>75138</v>
      </c>
      <c r="L9" s="100" t="n">
        <v>71312</v>
      </c>
      <c r="M9" s="100" t="n">
        <v>56099</v>
      </c>
      <c r="N9" s="100" t="n">
        <v>38317</v>
      </c>
      <c r="O9" s="100" t="n">
        <v>27089</v>
      </c>
      <c r="P9" s="100" t="n">
        <v>25711</v>
      </c>
      <c r="Q9" s="100" t="n">
        <v>22816</v>
      </c>
      <c r="R9" s="100" t="n">
        <v>14562</v>
      </c>
      <c r="S9" s="100" t="n">
        <v>7326</v>
      </c>
      <c r="T9" s="100" t="n">
        <f aca="false">SUM(Z9:AC9)</f>
        <v>5194</v>
      </c>
      <c r="U9" s="100" t="n">
        <v>4392</v>
      </c>
      <c r="V9" s="100" t="n">
        <v>2398</v>
      </c>
      <c r="W9" s="101" t="s">
        <v>12</v>
      </c>
      <c r="Z9" s="103" t="n">
        <v>3445</v>
      </c>
      <c r="AA9" s="103" t="n">
        <v>1107</v>
      </c>
      <c r="AB9" s="103" t="n">
        <v>358</v>
      </c>
      <c r="AC9" s="103" t="n">
        <v>284</v>
      </c>
      <c r="AD9" s="104" t="n">
        <f aca="false">SUM(Z9:AC9)</f>
        <v>5194</v>
      </c>
    </row>
    <row r="10" s="102" customFormat="true" ht="19.5" hidden="false" customHeight="true" outlineLevel="0" collapsed="false">
      <c r="A10" s="105" t="s">
        <v>164</v>
      </c>
      <c r="B10" s="100" t="n">
        <v>214761</v>
      </c>
      <c r="C10" s="100" t="n">
        <v>8525</v>
      </c>
      <c r="D10" s="100" t="n">
        <v>12078</v>
      </c>
      <c r="E10" s="100" t="n">
        <v>15353</v>
      </c>
      <c r="F10" s="100" t="n">
        <v>14794</v>
      </c>
      <c r="G10" s="100" t="n">
        <v>14859</v>
      </c>
      <c r="H10" s="100" t="n">
        <v>14530</v>
      </c>
      <c r="I10" s="100" t="n">
        <v>14970</v>
      </c>
      <c r="J10" s="100" t="n">
        <v>17176</v>
      </c>
      <c r="K10" s="100" t="n">
        <v>20661</v>
      </c>
      <c r="L10" s="100" t="n">
        <v>20421</v>
      </c>
      <c r="M10" s="100" t="n">
        <v>16751</v>
      </c>
      <c r="N10" s="100" t="n">
        <v>11762</v>
      </c>
      <c r="O10" s="100" t="n">
        <v>8553</v>
      </c>
      <c r="P10" s="100" t="n">
        <v>7869</v>
      </c>
      <c r="Q10" s="100" t="n">
        <v>6586</v>
      </c>
      <c r="R10" s="100" t="n">
        <v>4261</v>
      </c>
      <c r="S10" s="100" t="n">
        <v>2044</v>
      </c>
      <c r="T10" s="100" t="n">
        <f aca="false">SUM(Z10:AC10)</f>
        <v>1401</v>
      </c>
      <c r="U10" s="100" t="n">
        <v>1699</v>
      </c>
      <c r="V10" s="100" t="n">
        <v>468</v>
      </c>
      <c r="W10" s="106" t="s">
        <v>165</v>
      </c>
      <c r="Z10" s="103" t="n">
        <v>990</v>
      </c>
      <c r="AA10" s="103" t="n">
        <v>294</v>
      </c>
      <c r="AB10" s="103" t="n">
        <v>79</v>
      </c>
      <c r="AC10" s="103" t="n">
        <v>38</v>
      </c>
    </row>
    <row r="11" s="102" customFormat="true" ht="19.5" hidden="false" customHeight="true" outlineLevel="0" collapsed="false">
      <c r="A11" s="105" t="s">
        <v>166</v>
      </c>
      <c r="B11" s="100" t="n">
        <v>561965</v>
      </c>
      <c r="C11" s="100" t="n">
        <v>25691</v>
      </c>
      <c r="D11" s="100" t="n">
        <v>33053</v>
      </c>
      <c r="E11" s="100" t="n">
        <v>40020</v>
      </c>
      <c r="F11" s="100" t="n">
        <v>39899</v>
      </c>
      <c r="G11" s="100" t="n">
        <v>39185</v>
      </c>
      <c r="H11" s="100" t="n">
        <v>40749</v>
      </c>
      <c r="I11" s="100" t="n">
        <v>44756</v>
      </c>
      <c r="J11" s="100" t="n">
        <v>50734</v>
      </c>
      <c r="K11" s="100" t="n">
        <v>54477</v>
      </c>
      <c r="L11" s="100" t="n">
        <v>50891</v>
      </c>
      <c r="M11" s="100" t="n">
        <v>39348</v>
      </c>
      <c r="N11" s="100" t="n">
        <v>26555</v>
      </c>
      <c r="O11" s="100" t="n">
        <v>18536</v>
      </c>
      <c r="P11" s="100" t="n">
        <v>17842</v>
      </c>
      <c r="Q11" s="100" t="n">
        <v>16230</v>
      </c>
      <c r="R11" s="100" t="n">
        <v>10301</v>
      </c>
      <c r="S11" s="100" t="n">
        <v>5282</v>
      </c>
      <c r="T11" s="100" t="n">
        <f aca="false">SUM(Z11:AC11)</f>
        <v>3793</v>
      </c>
      <c r="U11" s="100" t="n">
        <v>2693</v>
      </c>
      <c r="V11" s="100" t="n">
        <v>1930</v>
      </c>
      <c r="W11" s="106" t="s">
        <v>167</v>
      </c>
      <c r="Z11" s="103" t="n">
        <v>2455</v>
      </c>
      <c r="AA11" s="103" t="n">
        <v>813</v>
      </c>
      <c r="AB11" s="103" t="n">
        <v>279</v>
      </c>
      <c r="AC11" s="103" t="n">
        <v>246</v>
      </c>
    </row>
    <row r="12" customFormat="false" ht="19.5" hidden="false" customHeight="true" outlineLevel="0" collapsed="false">
      <c r="A12" s="107" t="s">
        <v>168</v>
      </c>
      <c r="B12" s="108" t="n">
        <v>237335</v>
      </c>
      <c r="C12" s="108" t="n">
        <v>9970</v>
      </c>
      <c r="D12" s="108" t="n">
        <v>13644</v>
      </c>
      <c r="E12" s="108" t="n">
        <v>17399</v>
      </c>
      <c r="F12" s="108" t="n">
        <v>17087</v>
      </c>
      <c r="G12" s="108" t="n">
        <v>16922</v>
      </c>
      <c r="H12" s="108" t="n">
        <v>16875</v>
      </c>
      <c r="I12" s="108" t="n">
        <v>17401</v>
      </c>
      <c r="J12" s="108" t="n">
        <v>19965</v>
      </c>
      <c r="K12" s="108" t="n">
        <v>23376</v>
      </c>
      <c r="L12" s="108" t="n">
        <v>22470</v>
      </c>
      <c r="M12" s="108" t="n">
        <v>17572</v>
      </c>
      <c r="N12" s="108" t="n">
        <v>11684</v>
      </c>
      <c r="O12" s="108" t="n">
        <v>8432</v>
      </c>
      <c r="P12" s="108" t="n">
        <v>7985</v>
      </c>
      <c r="Q12" s="108" t="n">
        <v>6717</v>
      </c>
      <c r="R12" s="108" t="n">
        <v>4119</v>
      </c>
      <c r="S12" s="108" t="n">
        <v>2005</v>
      </c>
      <c r="T12" s="108" t="n">
        <f aca="false">SUM(Z12:AC12)</f>
        <v>1520</v>
      </c>
      <c r="U12" s="108" t="n">
        <v>1727</v>
      </c>
      <c r="V12" s="108" t="n">
        <v>465</v>
      </c>
      <c r="W12" s="109" t="s">
        <v>169</v>
      </c>
      <c r="Z12" s="110" t="n">
        <v>981</v>
      </c>
      <c r="AA12" s="110" t="n">
        <v>294</v>
      </c>
      <c r="AB12" s="110" t="n">
        <v>127</v>
      </c>
      <c r="AC12" s="110" t="n">
        <v>118</v>
      </c>
    </row>
    <row r="13" customFormat="false" ht="19.5" hidden="false" customHeight="true" outlineLevel="0" collapsed="false">
      <c r="A13" s="107" t="s">
        <v>170</v>
      </c>
      <c r="B13" s="108" t="n">
        <v>60925</v>
      </c>
      <c r="C13" s="108" t="n">
        <v>2437</v>
      </c>
      <c r="D13" s="108" t="n">
        <v>3792</v>
      </c>
      <c r="E13" s="108" t="n">
        <v>4880</v>
      </c>
      <c r="F13" s="108" t="n">
        <v>4428</v>
      </c>
      <c r="G13" s="108" t="n">
        <v>4599</v>
      </c>
      <c r="H13" s="108" t="n">
        <v>4292</v>
      </c>
      <c r="I13" s="108" t="n">
        <v>4005</v>
      </c>
      <c r="J13" s="108" t="n">
        <v>4444</v>
      </c>
      <c r="K13" s="108" t="n">
        <v>5336</v>
      </c>
      <c r="L13" s="108" t="n">
        <v>5590</v>
      </c>
      <c r="M13" s="108" t="n">
        <v>4727</v>
      </c>
      <c r="N13" s="108" t="n">
        <v>3221</v>
      </c>
      <c r="O13" s="108" t="n">
        <v>2340</v>
      </c>
      <c r="P13" s="108" t="n">
        <v>2163</v>
      </c>
      <c r="Q13" s="108" t="n">
        <v>1698</v>
      </c>
      <c r="R13" s="108" t="n">
        <v>1082</v>
      </c>
      <c r="S13" s="108" t="n">
        <v>488</v>
      </c>
      <c r="T13" s="108" t="n">
        <f aca="false">SUM(Z13:AC13)</f>
        <v>285</v>
      </c>
      <c r="U13" s="108" t="n">
        <v>811</v>
      </c>
      <c r="V13" s="108" t="n">
        <v>307</v>
      </c>
      <c r="W13" s="109" t="s">
        <v>171</v>
      </c>
      <c r="Z13" s="110" t="n">
        <v>198</v>
      </c>
      <c r="AA13" s="110" t="n">
        <v>65</v>
      </c>
      <c r="AB13" s="110" t="n">
        <v>21</v>
      </c>
      <c r="AC13" s="110" t="n">
        <v>1</v>
      </c>
    </row>
    <row r="14" customFormat="false" ht="19.5" hidden="false" customHeight="true" outlineLevel="0" collapsed="false">
      <c r="A14" s="111" t="s">
        <v>172</v>
      </c>
      <c r="B14" s="108" t="n">
        <v>61339</v>
      </c>
      <c r="C14" s="108" t="n">
        <v>2428</v>
      </c>
      <c r="D14" s="108" t="n">
        <v>3179</v>
      </c>
      <c r="E14" s="108" t="n">
        <v>4295</v>
      </c>
      <c r="F14" s="108" t="n">
        <v>4250</v>
      </c>
      <c r="G14" s="108" t="n">
        <v>4128</v>
      </c>
      <c r="H14" s="108" t="n">
        <v>4235</v>
      </c>
      <c r="I14" s="108" t="n">
        <v>4347</v>
      </c>
      <c r="J14" s="108" t="n">
        <v>5094</v>
      </c>
      <c r="K14" s="108" t="n">
        <v>6244</v>
      </c>
      <c r="L14" s="108" t="n">
        <v>6003</v>
      </c>
      <c r="M14" s="108" t="n">
        <v>4697</v>
      </c>
      <c r="N14" s="108" t="n">
        <v>3439</v>
      </c>
      <c r="O14" s="108" t="n">
        <v>2576</v>
      </c>
      <c r="P14" s="108" t="n">
        <v>2238</v>
      </c>
      <c r="Q14" s="108" t="n">
        <v>1854</v>
      </c>
      <c r="R14" s="108" t="n">
        <v>1115</v>
      </c>
      <c r="S14" s="108" t="n">
        <v>543</v>
      </c>
      <c r="T14" s="108" t="n">
        <f aca="false">SUM(Z14:AC14)</f>
        <v>357</v>
      </c>
      <c r="U14" s="108" t="n">
        <v>228</v>
      </c>
      <c r="V14" s="108" t="n">
        <v>89</v>
      </c>
      <c r="W14" s="112" t="s">
        <v>173</v>
      </c>
      <c r="Z14" s="110" t="n">
        <v>259</v>
      </c>
      <c r="AA14" s="110" t="n">
        <v>71</v>
      </c>
      <c r="AB14" s="110" t="n">
        <v>21</v>
      </c>
      <c r="AC14" s="110" t="n">
        <v>6</v>
      </c>
    </row>
    <row r="15" customFormat="false" ht="19.5" hidden="false" customHeight="true" outlineLevel="0" collapsed="false">
      <c r="A15" s="111" t="s">
        <v>174</v>
      </c>
      <c r="B15" s="108" t="n">
        <v>8162</v>
      </c>
      <c r="C15" s="108" t="n">
        <v>377</v>
      </c>
      <c r="D15" s="108" t="n">
        <v>508</v>
      </c>
      <c r="E15" s="108" t="n">
        <v>589</v>
      </c>
      <c r="F15" s="108" t="n">
        <v>604</v>
      </c>
      <c r="G15" s="108" t="n">
        <v>541</v>
      </c>
      <c r="H15" s="108" t="n">
        <v>593</v>
      </c>
      <c r="I15" s="108" t="n">
        <v>639</v>
      </c>
      <c r="J15" s="108" t="n">
        <v>692</v>
      </c>
      <c r="K15" s="108" t="n">
        <v>893</v>
      </c>
      <c r="L15" s="108" t="n">
        <v>839</v>
      </c>
      <c r="M15" s="108" t="n">
        <v>573</v>
      </c>
      <c r="N15" s="108" t="n">
        <v>323</v>
      </c>
      <c r="O15" s="108" t="n">
        <v>208</v>
      </c>
      <c r="P15" s="108" t="n">
        <v>231</v>
      </c>
      <c r="Q15" s="108" t="n">
        <v>204</v>
      </c>
      <c r="R15" s="108" t="n">
        <v>150</v>
      </c>
      <c r="S15" s="108" t="n">
        <v>74</v>
      </c>
      <c r="T15" s="108" t="n">
        <f aca="false">SUM(Z15:AC15)</f>
        <v>49</v>
      </c>
      <c r="U15" s="108" t="n">
        <v>69</v>
      </c>
      <c r="V15" s="108" t="n">
        <v>6</v>
      </c>
      <c r="W15" s="112" t="s">
        <v>175</v>
      </c>
      <c r="Z15" s="110" t="n">
        <v>38</v>
      </c>
      <c r="AA15" s="110" t="n">
        <v>6</v>
      </c>
      <c r="AB15" s="110" t="n">
        <v>2</v>
      </c>
      <c r="AC15" s="110" t="n">
        <v>3</v>
      </c>
    </row>
    <row r="16" customFormat="false" ht="19.5" hidden="false" customHeight="true" outlineLevel="0" collapsed="false">
      <c r="A16" s="111" t="s">
        <v>176</v>
      </c>
      <c r="B16" s="108" t="n">
        <v>12055</v>
      </c>
      <c r="C16" s="108" t="n">
        <v>480</v>
      </c>
      <c r="D16" s="108" t="n">
        <v>763</v>
      </c>
      <c r="E16" s="108" t="n">
        <v>979</v>
      </c>
      <c r="F16" s="108" t="n">
        <v>897</v>
      </c>
      <c r="G16" s="108" t="n">
        <v>786</v>
      </c>
      <c r="H16" s="108" t="n">
        <v>694</v>
      </c>
      <c r="I16" s="108" t="n">
        <v>855</v>
      </c>
      <c r="J16" s="108" t="n">
        <v>1120</v>
      </c>
      <c r="K16" s="108" t="n">
        <v>1393</v>
      </c>
      <c r="L16" s="108" t="n">
        <v>1192</v>
      </c>
      <c r="M16" s="108" t="n">
        <v>933</v>
      </c>
      <c r="N16" s="108" t="n">
        <v>529</v>
      </c>
      <c r="O16" s="108" t="n">
        <v>373</v>
      </c>
      <c r="P16" s="108" t="n">
        <v>357</v>
      </c>
      <c r="Q16" s="108" t="n">
        <v>304</v>
      </c>
      <c r="R16" s="108" t="n">
        <v>196</v>
      </c>
      <c r="S16" s="108" t="n">
        <v>71</v>
      </c>
      <c r="T16" s="108" t="n">
        <f aca="false">SUM(Z16:AC16)</f>
        <v>65</v>
      </c>
      <c r="U16" s="108" t="n">
        <v>50</v>
      </c>
      <c r="V16" s="108" t="n">
        <v>18</v>
      </c>
      <c r="W16" s="112" t="s">
        <v>177</v>
      </c>
      <c r="Z16" s="110" t="n">
        <v>54</v>
      </c>
      <c r="AA16" s="110" t="n">
        <v>9</v>
      </c>
      <c r="AB16" s="110" t="n">
        <v>2</v>
      </c>
      <c r="AC16" s="110" t="n">
        <v>0</v>
      </c>
    </row>
    <row r="17" customFormat="false" ht="19.5" hidden="false" customHeight="true" outlineLevel="0" collapsed="false">
      <c r="A17" s="111" t="s">
        <v>178</v>
      </c>
      <c r="B17" s="108" t="n">
        <v>94854</v>
      </c>
      <c r="C17" s="108" t="n">
        <v>4248</v>
      </c>
      <c r="D17" s="108" t="n">
        <v>5402</v>
      </c>
      <c r="E17" s="108" t="n">
        <v>6656</v>
      </c>
      <c r="F17" s="108" t="n">
        <v>6908</v>
      </c>
      <c r="G17" s="108" t="n">
        <v>6868</v>
      </c>
      <c r="H17" s="108" t="n">
        <v>7061</v>
      </c>
      <c r="I17" s="108" t="n">
        <v>7555</v>
      </c>
      <c r="J17" s="108" t="n">
        <v>8615</v>
      </c>
      <c r="K17" s="108" t="n">
        <v>9510</v>
      </c>
      <c r="L17" s="108" t="n">
        <v>8846</v>
      </c>
      <c r="M17" s="108" t="n">
        <v>6642</v>
      </c>
      <c r="N17" s="108" t="n">
        <v>4172</v>
      </c>
      <c r="O17" s="108" t="n">
        <v>2935</v>
      </c>
      <c r="P17" s="108" t="n">
        <v>2996</v>
      </c>
      <c r="Q17" s="108" t="n">
        <v>2657</v>
      </c>
      <c r="R17" s="108" t="n">
        <v>1576</v>
      </c>
      <c r="S17" s="108" t="n">
        <v>829</v>
      </c>
      <c r="T17" s="108" t="n">
        <f aca="false">SUM(Z17:AC17)</f>
        <v>764</v>
      </c>
      <c r="U17" s="108" t="n">
        <v>569</v>
      </c>
      <c r="V17" s="108" t="n">
        <v>45</v>
      </c>
      <c r="W17" s="112" t="s">
        <v>179</v>
      </c>
      <c r="Z17" s="110" t="n">
        <v>432</v>
      </c>
      <c r="AA17" s="110" t="n">
        <v>143</v>
      </c>
      <c r="AB17" s="110" t="n">
        <v>81</v>
      </c>
      <c r="AC17" s="110" t="n">
        <v>108</v>
      </c>
    </row>
    <row r="18" customFormat="false" ht="19.5" hidden="false" customHeight="true" outlineLevel="0" collapsed="false">
      <c r="A18" s="111" t="s">
        <v>180</v>
      </c>
      <c r="B18" s="108" t="n">
        <v>38768</v>
      </c>
      <c r="C18" s="108" t="n">
        <v>2097</v>
      </c>
      <c r="D18" s="108" t="n">
        <v>2379</v>
      </c>
      <c r="E18" s="108" t="n">
        <v>3104</v>
      </c>
      <c r="F18" s="108" t="n">
        <v>2984</v>
      </c>
      <c r="G18" s="108" t="n">
        <v>3257</v>
      </c>
      <c r="H18" s="108" t="n">
        <v>3352</v>
      </c>
      <c r="I18" s="108" t="n">
        <v>3306</v>
      </c>
      <c r="J18" s="108" t="n">
        <v>3475</v>
      </c>
      <c r="K18" s="108" t="n">
        <v>3573</v>
      </c>
      <c r="L18" s="108" t="n">
        <v>3174</v>
      </c>
      <c r="M18" s="108" t="n">
        <v>2472</v>
      </c>
      <c r="N18" s="108" t="n">
        <v>1496</v>
      </c>
      <c r="O18" s="108" t="n">
        <v>1065</v>
      </c>
      <c r="P18" s="108" t="n">
        <v>1092</v>
      </c>
      <c r="Q18" s="108" t="n">
        <v>804</v>
      </c>
      <c r="R18" s="108" t="n">
        <v>544</v>
      </c>
      <c r="S18" s="108" t="n">
        <v>233</v>
      </c>
      <c r="T18" s="108" t="n">
        <f aca="false">SUM(Z18:AC18)</f>
        <v>182</v>
      </c>
      <c r="U18" s="108" t="n">
        <v>160</v>
      </c>
      <c r="V18" s="108" t="n">
        <v>19</v>
      </c>
      <c r="W18" s="112" t="s">
        <v>181</v>
      </c>
      <c r="Z18" s="110" t="n">
        <v>99</v>
      </c>
      <c r="AA18" s="110" t="n">
        <v>54</v>
      </c>
      <c r="AB18" s="110" t="n">
        <v>13</v>
      </c>
      <c r="AC18" s="110" t="n">
        <v>16</v>
      </c>
    </row>
    <row r="19" customFormat="false" ht="19.5" hidden="false" customHeight="true" outlineLevel="0" collapsed="false">
      <c r="A19" s="111" t="s">
        <v>182</v>
      </c>
      <c r="B19" s="108" t="n">
        <v>63870</v>
      </c>
      <c r="C19" s="108" t="n">
        <v>2748</v>
      </c>
      <c r="D19" s="108" t="n">
        <v>3686</v>
      </c>
      <c r="E19" s="108" t="n">
        <v>4450</v>
      </c>
      <c r="F19" s="108" t="n">
        <v>4335</v>
      </c>
      <c r="G19" s="108" t="n">
        <v>4096</v>
      </c>
      <c r="H19" s="108" t="n">
        <v>4229</v>
      </c>
      <c r="I19" s="108" t="n">
        <v>4509</v>
      </c>
      <c r="J19" s="108" t="n">
        <v>5512</v>
      </c>
      <c r="K19" s="108" t="n">
        <v>6281</v>
      </c>
      <c r="L19" s="108" t="n">
        <v>6041</v>
      </c>
      <c r="M19" s="108" t="n">
        <v>4747</v>
      </c>
      <c r="N19" s="108" t="n">
        <v>3412</v>
      </c>
      <c r="O19" s="108" t="n">
        <v>2457</v>
      </c>
      <c r="P19" s="108" t="n">
        <v>2350</v>
      </c>
      <c r="Q19" s="108" t="n">
        <v>2220</v>
      </c>
      <c r="R19" s="108" t="n">
        <v>1398</v>
      </c>
      <c r="S19" s="108" t="n">
        <v>674</v>
      </c>
      <c r="T19" s="108" t="n">
        <f aca="false">SUM(Z19:AC19)</f>
        <v>460</v>
      </c>
      <c r="U19" s="108" t="n">
        <v>237</v>
      </c>
      <c r="V19" s="108" t="n">
        <v>28</v>
      </c>
      <c r="W19" s="112" t="s">
        <v>183</v>
      </c>
      <c r="Z19" s="110" t="n">
        <v>315</v>
      </c>
      <c r="AA19" s="110" t="n">
        <v>104</v>
      </c>
      <c r="AB19" s="110" t="n">
        <v>28</v>
      </c>
      <c r="AC19" s="110" t="n">
        <v>13</v>
      </c>
    </row>
    <row r="20" customFormat="false" ht="19.5" hidden="false" customHeight="true" outlineLevel="0" collapsed="false">
      <c r="A20" s="111" t="s">
        <v>184</v>
      </c>
      <c r="B20" s="108" t="n">
        <v>5160</v>
      </c>
      <c r="C20" s="108" t="n">
        <v>167</v>
      </c>
      <c r="D20" s="108" t="n">
        <v>249</v>
      </c>
      <c r="E20" s="108" t="n">
        <v>327</v>
      </c>
      <c r="F20" s="108" t="n">
        <v>352</v>
      </c>
      <c r="G20" s="108" t="n">
        <v>332</v>
      </c>
      <c r="H20" s="108" t="n">
        <v>333</v>
      </c>
      <c r="I20" s="108" t="n">
        <v>331</v>
      </c>
      <c r="J20" s="108" t="n">
        <v>374</v>
      </c>
      <c r="K20" s="108" t="n">
        <v>458</v>
      </c>
      <c r="L20" s="108" t="n">
        <v>507</v>
      </c>
      <c r="M20" s="108" t="n">
        <v>465</v>
      </c>
      <c r="N20" s="108" t="n">
        <v>343</v>
      </c>
      <c r="O20" s="108" t="n">
        <v>232</v>
      </c>
      <c r="P20" s="108" t="n">
        <v>214</v>
      </c>
      <c r="Q20" s="108" t="n">
        <v>191</v>
      </c>
      <c r="R20" s="108" t="n">
        <v>128</v>
      </c>
      <c r="S20" s="108" t="n">
        <v>66</v>
      </c>
      <c r="T20" s="108" t="n">
        <f aca="false">SUM(Z20:AC20)</f>
        <v>40</v>
      </c>
      <c r="U20" s="108" t="n">
        <v>44</v>
      </c>
      <c r="V20" s="108" t="n">
        <v>7</v>
      </c>
      <c r="W20" s="112" t="s">
        <v>185</v>
      </c>
      <c r="Z20" s="110" t="n">
        <v>26</v>
      </c>
      <c r="AA20" s="110" t="n">
        <v>7</v>
      </c>
      <c r="AB20" s="110" t="n">
        <v>5</v>
      </c>
      <c r="AC20" s="110" t="n">
        <v>2</v>
      </c>
    </row>
    <row r="21" customFormat="false" ht="19.5" hidden="false" customHeight="true" outlineLevel="0" collapsed="false">
      <c r="A21" s="111" t="s">
        <v>178</v>
      </c>
      <c r="B21" s="108" t="n">
        <v>58710</v>
      </c>
      <c r="C21" s="108" t="n">
        <v>2581</v>
      </c>
      <c r="D21" s="108" t="n">
        <v>3437</v>
      </c>
      <c r="E21" s="108" t="n">
        <v>4123</v>
      </c>
      <c r="F21" s="108" t="n">
        <v>3983</v>
      </c>
      <c r="G21" s="108" t="n">
        <v>3764</v>
      </c>
      <c r="H21" s="108" t="n">
        <v>3896</v>
      </c>
      <c r="I21" s="108" t="n">
        <v>4178</v>
      </c>
      <c r="J21" s="108" t="n">
        <v>5138</v>
      </c>
      <c r="K21" s="108" t="n">
        <v>5823</v>
      </c>
      <c r="L21" s="108" t="n">
        <v>5534</v>
      </c>
      <c r="M21" s="108" t="n">
        <v>4282</v>
      </c>
      <c r="N21" s="108" t="n">
        <v>3069</v>
      </c>
      <c r="O21" s="108" t="n">
        <v>2225</v>
      </c>
      <c r="P21" s="108" t="n">
        <v>2136</v>
      </c>
      <c r="Q21" s="108" t="n">
        <v>2029</v>
      </c>
      <c r="R21" s="108" t="n">
        <v>1270</v>
      </c>
      <c r="S21" s="108" t="n">
        <v>608</v>
      </c>
      <c r="T21" s="108" t="n">
        <f aca="false">SUM(Z21:AC21)</f>
        <v>420</v>
      </c>
      <c r="U21" s="108" t="n">
        <v>193</v>
      </c>
      <c r="V21" s="108" t="n">
        <v>21</v>
      </c>
      <c r="W21" s="112" t="s">
        <v>179</v>
      </c>
      <c r="Z21" s="110" t="n">
        <v>289</v>
      </c>
      <c r="AA21" s="110" t="n">
        <v>97</v>
      </c>
      <c r="AB21" s="110" t="n">
        <v>23</v>
      </c>
      <c r="AC21" s="110" t="n">
        <v>11</v>
      </c>
    </row>
    <row r="22" customFormat="false" ht="19.5" hidden="false" customHeight="true" outlineLevel="0" collapsed="false">
      <c r="A22" s="107" t="s">
        <v>186</v>
      </c>
      <c r="B22" s="108" t="n">
        <v>32714</v>
      </c>
      <c r="C22" s="108" t="n">
        <v>1517</v>
      </c>
      <c r="D22" s="108" t="n">
        <v>1951</v>
      </c>
      <c r="E22" s="108" t="n">
        <v>2298</v>
      </c>
      <c r="F22" s="108" t="n">
        <v>2334</v>
      </c>
      <c r="G22" s="108" t="n">
        <v>2009</v>
      </c>
      <c r="H22" s="108" t="n">
        <v>2260</v>
      </c>
      <c r="I22" s="108" t="n">
        <v>2858</v>
      </c>
      <c r="J22" s="108" t="n">
        <v>3067</v>
      </c>
      <c r="K22" s="108" t="n">
        <v>3171</v>
      </c>
      <c r="L22" s="108" t="n">
        <v>2771</v>
      </c>
      <c r="M22" s="108" t="n">
        <v>2175</v>
      </c>
      <c r="N22" s="108" t="n">
        <v>1555</v>
      </c>
      <c r="O22" s="108" t="n">
        <v>1155</v>
      </c>
      <c r="P22" s="108" t="n">
        <v>1133</v>
      </c>
      <c r="Q22" s="108" t="n">
        <v>960</v>
      </c>
      <c r="R22" s="108" t="n">
        <v>647</v>
      </c>
      <c r="S22" s="108" t="n">
        <v>352</v>
      </c>
      <c r="T22" s="108" t="n">
        <f aca="false">SUM(Z22:AC22)</f>
        <v>268</v>
      </c>
      <c r="U22" s="108" t="n">
        <v>221</v>
      </c>
      <c r="V22" s="108" t="n">
        <v>12</v>
      </c>
      <c r="W22" s="109" t="s">
        <v>187</v>
      </c>
      <c r="Z22" s="110" t="n">
        <v>163</v>
      </c>
      <c r="AA22" s="110" t="n">
        <v>61</v>
      </c>
      <c r="AB22" s="110" t="n">
        <v>21</v>
      </c>
      <c r="AC22" s="110" t="n">
        <v>23</v>
      </c>
    </row>
    <row r="23" customFormat="false" ht="19.5" hidden="false" customHeight="true" outlineLevel="0" collapsed="false">
      <c r="A23" s="107" t="s">
        <v>188</v>
      </c>
      <c r="B23" s="108" t="n">
        <v>9131</v>
      </c>
      <c r="C23" s="108" t="n">
        <v>330</v>
      </c>
      <c r="D23" s="108" t="n">
        <v>482</v>
      </c>
      <c r="E23" s="108" t="n">
        <v>582</v>
      </c>
      <c r="F23" s="108" t="n">
        <v>615</v>
      </c>
      <c r="G23" s="108" t="n">
        <v>522</v>
      </c>
      <c r="H23" s="108" t="n">
        <v>551</v>
      </c>
      <c r="I23" s="108" t="n">
        <v>708</v>
      </c>
      <c r="J23" s="108" t="n">
        <v>832</v>
      </c>
      <c r="K23" s="108" t="n">
        <v>928</v>
      </c>
      <c r="L23" s="108" t="n">
        <v>829</v>
      </c>
      <c r="M23" s="108" t="n">
        <v>702</v>
      </c>
      <c r="N23" s="108" t="n">
        <v>492</v>
      </c>
      <c r="O23" s="108" t="n">
        <v>350</v>
      </c>
      <c r="P23" s="108" t="n">
        <v>376</v>
      </c>
      <c r="Q23" s="108" t="n">
        <v>312</v>
      </c>
      <c r="R23" s="108" t="n">
        <v>239</v>
      </c>
      <c r="S23" s="108" t="n">
        <v>120</v>
      </c>
      <c r="T23" s="108" t="n">
        <f aca="false">SUM(Z23:AC23)</f>
        <v>105</v>
      </c>
      <c r="U23" s="108" t="n">
        <v>56</v>
      </c>
      <c r="V23" s="108" t="n">
        <v>0</v>
      </c>
      <c r="W23" s="109" t="s">
        <v>189</v>
      </c>
      <c r="Z23" s="110" t="n">
        <v>63</v>
      </c>
      <c r="AA23" s="110" t="n">
        <v>23</v>
      </c>
      <c r="AB23" s="110" t="n">
        <v>10</v>
      </c>
      <c r="AC23" s="110" t="n">
        <v>9</v>
      </c>
    </row>
    <row r="24" customFormat="false" ht="19.5" hidden="false" customHeight="true" outlineLevel="0" collapsed="false">
      <c r="A24" s="107" t="s">
        <v>178</v>
      </c>
      <c r="B24" s="108" t="n">
        <v>23583</v>
      </c>
      <c r="C24" s="108" t="n">
        <v>1187</v>
      </c>
      <c r="D24" s="108" t="n">
        <v>1469</v>
      </c>
      <c r="E24" s="108" t="n">
        <v>1716</v>
      </c>
      <c r="F24" s="108" t="n">
        <v>1719</v>
      </c>
      <c r="G24" s="108" t="n">
        <v>1487</v>
      </c>
      <c r="H24" s="108" t="n">
        <v>1709</v>
      </c>
      <c r="I24" s="108" t="n">
        <v>2150</v>
      </c>
      <c r="J24" s="108" t="n">
        <v>2235</v>
      </c>
      <c r="K24" s="108" t="n">
        <v>2243</v>
      </c>
      <c r="L24" s="108" t="n">
        <v>1942</v>
      </c>
      <c r="M24" s="108" t="n">
        <v>1473</v>
      </c>
      <c r="N24" s="108" t="n">
        <v>1063</v>
      </c>
      <c r="O24" s="108" t="n">
        <v>805</v>
      </c>
      <c r="P24" s="108" t="n">
        <v>757</v>
      </c>
      <c r="Q24" s="108" t="n">
        <v>648</v>
      </c>
      <c r="R24" s="108" t="n">
        <v>408</v>
      </c>
      <c r="S24" s="108" t="n">
        <v>232</v>
      </c>
      <c r="T24" s="108" t="n">
        <f aca="false">SUM(Z24:AC24)</f>
        <v>163</v>
      </c>
      <c r="U24" s="108" t="n">
        <v>165</v>
      </c>
      <c r="V24" s="108" t="n">
        <v>12</v>
      </c>
      <c r="W24" s="109" t="s">
        <v>179</v>
      </c>
      <c r="Z24" s="110" t="n">
        <v>100</v>
      </c>
      <c r="AA24" s="110" t="n">
        <v>38</v>
      </c>
      <c r="AB24" s="110" t="n">
        <v>11</v>
      </c>
      <c r="AC24" s="110" t="n">
        <v>14</v>
      </c>
    </row>
    <row r="25" customFormat="false" ht="19.5" hidden="false" customHeight="true" outlineLevel="0" collapsed="false">
      <c r="A25" s="107" t="s">
        <v>190</v>
      </c>
      <c r="B25" s="108" t="n">
        <v>58813</v>
      </c>
      <c r="C25" s="108" t="n">
        <v>2656</v>
      </c>
      <c r="D25" s="108" t="n">
        <v>3370</v>
      </c>
      <c r="E25" s="108" t="n">
        <v>4145</v>
      </c>
      <c r="F25" s="108" t="n">
        <v>4278</v>
      </c>
      <c r="G25" s="108" t="n">
        <v>4527</v>
      </c>
      <c r="H25" s="108" t="n">
        <v>4441</v>
      </c>
      <c r="I25" s="108" t="n">
        <v>4160</v>
      </c>
      <c r="J25" s="108" t="n">
        <v>4708</v>
      </c>
      <c r="K25" s="108" t="n">
        <v>5355</v>
      </c>
      <c r="L25" s="108" t="n">
        <v>5123</v>
      </c>
      <c r="M25" s="108" t="n">
        <v>4184</v>
      </c>
      <c r="N25" s="108" t="n">
        <v>2576</v>
      </c>
      <c r="O25" s="108" t="n">
        <v>1838</v>
      </c>
      <c r="P25" s="108" t="n">
        <v>1991</v>
      </c>
      <c r="Q25" s="108" t="n">
        <v>1642</v>
      </c>
      <c r="R25" s="108" t="n">
        <v>1134</v>
      </c>
      <c r="S25" s="108" t="n">
        <v>587</v>
      </c>
      <c r="T25" s="108" t="n">
        <f aca="false">SUM(Z25:AC25)</f>
        <v>442</v>
      </c>
      <c r="U25" s="108" t="n">
        <v>256</v>
      </c>
      <c r="V25" s="108" t="n">
        <v>1400</v>
      </c>
      <c r="W25" s="109" t="s">
        <v>191</v>
      </c>
      <c r="Z25" s="110" t="n">
        <v>253</v>
      </c>
      <c r="AA25" s="110" t="n">
        <v>92</v>
      </c>
      <c r="AB25" s="110" t="n">
        <v>50</v>
      </c>
      <c r="AC25" s="110" t="n">
        <v>47</v>
      </c>
    </row>
    <row r="26" customFormat="false" ht="19.5" hidden="false" customHeight="true" outlineLevel="0" collapsed="false">
      <c r="A26" s="107" t="s">
        <v>192</v>
      </c>
      <c r="B26" s="108" t="n">
        <v>5020</v>
      </c>
      <c r="C26" s="108" t="n">
        <v>211</v>
      </c>
      <c r="D26" s="108" t="n">
        <v>259</v>
      </c>
      <c r="E26" s="108" t="n">
        <v>302</v>
      </c>
      <c r="F26" s="108" t="n">
        <v>314</v>
      </c>
      <c r="G26" s="108" t="n">
        <v>361</v>
      </c>
      <c r="H26" s="108" t="n">
        <v>378</v>
      </c>
      <c r="I26" s="108" t="n">
        <v>344</v>
      </c>
      <c r="J26" s="108" t="n">
        <v>360</v>
      </c>
      <c r="K26" s="108" t="n">
        <v>460</v>
      </c>
      <c r="L26" s="108" t="n">
        <v>480</v>
      </c>
      <c r="M26" s="108" t="n">
        <v>440</v>
      </c>
      <c r="N26" s="108" t="n">
        <v>241</v>
      </c>
      <c r="O26" s="108" t="n">
        <v>200</v>
      </c>
      <c r="P26" s="108" t="n">
        <v>213</v>
      </c>
      <c r="Q26" s="108" t="n">
        <v>164</v>
      </c>
      <c r="R26" s="108" t="n">
        <v>133</v>
      </c>
      <c r="S26" s="108" t="n">
        <v>57</v>
      </c>
      <c r="T26" s="108" t="n">
        <f aca="false">SUM(Z26:AC26)</f>
        <v>40</v>
      </c>
      <c r="U26" s="108" t="n">
        <v>49</v>
      </c>
      <c r="V26" s="108" t="n">
        <v>14</v>
      </c>
      <c r="W26" s="109" t="s">
        <v>193</v>
      </c>
      <c r="Z26" s="110" t="n">
        <v>29</v>
      </c>
      <c r="AA26" s="110" t="n">
        <v>9</v>
      </c>
      <c r="AB26" s="110" t="n">
        <v>1</v>
      </c>
      <c r="AC26" s="110" t="n">
        <v>1</v>
      </c>
    </row>
    <row r="27" customFormat="false" ht="19.5" hidden="false" customHeight="true" outlineLevel="0" collapsed="false">
      <c r="A27" s="107" t="s">
        <v>178</v>
      </c>
      <c r="B27" s="108" t="n">
        <v>53793</v>
      </c>
      <c r="C27" s="108" t="n">
        <v>2445</v>
      </c>
      <c r="D27" s="108" t="n">
        <v>3111</v>
      </c>
      <c r="E27" s="108" t="n">
        <v>3843</v>
      </c>
      <c r="F27" s="108" t="n">
        <v>3964</v>
      </c>
      <c r="G27" s="108" t="n">
        <v>4166</v>
      </c>
      <c r="H27" s="108" t="n">
        <v>4063</v>
      </c>
      <c r="I27" s="108" t="n">
        <v>3816</v>
      </c>
      <c r="J27" s="108" t="n">
        <v>4348</v>
      </c>
      <c r="K27" s="108" t="n">
        <v>4895</v>
      </c>
      <c r="L27" s="108" t="n">
        <v>4643</v>
      </c>
      <c r="M27" s="108" t="n">
        <v>3744</v>
      </c>
      <c r="N27" s="108" t="n">
        <v>2335</v>
      </c>
      <c r="O27" s="108" t="n">
        <v>1638</v>
      </c>
      <c r="P27" s="108" t="n">
        <v>1778</v>
      </c>
      <c r="Q27" s="108" t="n">
        <v>1478</v>
      </c>
      <c r="R27" s="108" t="n">
        <v>1001</v>
      </c>
      <c r="S27" s="108" t="n">
        <v>530</v>
      </c>
      <c r="T27" s="108" t="n">
        <f aca="false">SUM(Z27:AC27)</f>
        <v>402</v>
      </c>
      <c r="U27" s="108" t="n">
        <v>207</v>
      </c>
      <c r="V27" s="108" t="n">
        <v>1386</v>
      </c>
      <c r="W27" s="109" t="s">
        <v>179</v>
      </c>
      <c r="Z27" s="110" t="n">
        <v>224</v>
      </c>
      <c r="AA27" s="110" t="n">
        <v>83</v>
      </c>
      <c r="AB27" s="110" t="n">
        <v>49</v>
      </c>
      <c r="AC27" s="110" t="n">
        <v>46</v>
      </c>
    </row>
    <row r="28" customFormat="false" ht="19.5" hidden="false" customHeight="true" outlineLevel="0" collapsed="false">
      <c r="A28" s="107" t="s">
        <v>194</v>
      </c>
      <c r="B28" s="108" t="n">
        <v>42457</v>
      </c>
      <c r="C28" s="108" t="n">
        <v>1810</v>
      </c>
      <c r="D28" s="108" t="n">
        <v>2437</v>
      </c>
      <c r="E28" s="108" t="n">
        <v>3042</v>
      </c>
      <c r="F28" s="108" t="n">
        <v>2916</v>
      </c>
      <c r="G28" s="108" t="n">
        <v>2810</v>
      </c>
      <c r="H28" s="108" t="n">
        <v>2826</v>
      </c>
      <c r="I28" s="108" t="n">
        <v>3350</v>
      </c>
      <c r="J28" s="108" t="n">
        <v>4060</v>
      </c>
      <c r="K28" s="108" t="n">
        <v>4193</v>
      </c>
      <c r="L28" s="108" t="n">
        <v>4080</v>
      </c>
      <c r="M28" s="108" t="n">
        <v>3157</v>
      </c>
      <c r="N28" s="108" t="n">
        <v>2023</v>
      </c>
      <c r="O28" s="108" t="n">
        <v>1399</v>
      </c>
      <c r="P28" s="108" t="n">
        <v>1329</v>
      </c>
      <c r="Q28" s="108" t="n">
        <v>1167</v>
      </c>
      <c r="R28" s="108" t="n">
        <v>785</v>
      </c>
      <c r="S28" s="108" t="n">
        <v>373</v>
      </c>
      <c r="T28" s="108" t="n">
        <f aca="false">SUM(Z28:AC28)</f>
        <v>214</v>
      </c>
      <c r="U28" s="108" t="n">
        <v>120</v>
      </c>
      <c r="V28" s="108" t="n">
        <v>366</v>
      </c>
      <c r="W28" s="109" t="s">
        <v>195</v>
      </c>
      <c r="Z28" s="110" t="n">
        <v>147</v>
      </c>
      <c r="AA28" s="110" t="n">
        <v>53</v>
      </c>
      <c r="AB28" s="110" t="n">
        <v>11</v>
      </c>
      <c r="AC28" s="110" t="n">
        <v>3</v>
      </c>
    </row>
    <row r="29" customFormat="false" ht="19.5" hidden="false" customHeight="true" outlineLevel="0" collapsed="false">
      <c r="A29" s="111" t="s">
        <v>196</v>
      </c>
      <c r="B29" s="108" t="n">
        <v>4341</v>
      </c>
      <c r="C29" s="108" t="n">
        <v>140</v>
      </c>
      <c r="D29" s="108" t="n">
        <v>211</v>
      </c>
      <c r="E29" s="108" t="n">
        <v>266</v>
      </c>
      <c r="F29" s="108" t="n">
        <v>241</v>
      </c>
      <c r="G29" s="108" t="n">
        <v>275</v>
      </c>
      <c r="H29" s="108" t="n">
        <v>293</v>
      </c>
      <c r="I29" s="108" t="n">
        <v>266</v>
      </c>
      <c r="J29" s="108" t="n">
        <v>337</v>
      </c>
      <c r="K29" s="108" t="n">
        <v>404</v>
      </c>
      <c r="L29" s="108" t="n">
        <v>463</v>
      </c>
      <c r="M29" s="108" t="n">
        <v>416</v>
      </c>
      <c r="N29" s="108" t="n">
        <v>262</v>
      </c>
      <c r="O29" s="108" t="n">
        <v>177</v>
      </c>
      <c r="P29" s="108" t="n">
        <v>177</v>
      </c>
      <c r="Q29" s="108" t="n">
        <v>174</v>
      </c>
      <c r="R29" s="108" t="n">
        <v>130</v>
      </c>
      <c r="S29" s="108" t="n">
        <v>46</v>
      </c>
      <c r="T29" s="108" t="n">
        <f aca="false">SUM(Z29:AC29)</f>
        <v>43</v>
      </c>
      <c r="U29" s="108" t="n">
        <v>16</v>
      </c>
      <c r="V29" s="108" t="n">
        <v>4</v>
      </c>
      <c r="W29" s="112" t="s">
        <v>197</v>
      </c>
      <c r="Z29" s="110" t="n">
        <v>24</v>
      </c>
      <c r="AA29" s="110" t="n">
        <v>16</v>
      </c>
      <c r="AB29" s="110" t="n">
        <v>2</v>
      </c>
      <c r="AC29" s="110" t="n">
        <v>1</v>
      </c>
    </row>
    <row r="30" customFormat="false" ht="19.5" hidden="false" customHeight="true" outlineLevel="0" collapsed="false">
      <c r="A30" s="107" t="s">
        <v>178</v>
      </c>
      <c r="B30" s="108" t="n">
        <v>38116</v>
      </c>
      <c r="C30" s="108" t="n">
        <v>1670</v>
      </c>
      <c r="D30" s="108" t="n">
        <v>2226</v>
      </c>
      <c r="E30" s="108" t="n">
        <v>2776</v>
      </c>
      <c r="F30" s="108" t="n">
        <v>2675</v>
      </c>
      <c r="G30" s="108" t="n">
        <v>2535</v>
      </c>
      <c r="H30" s="108" t="n">
        <v>2533</v>
      </c>
      <c r="I30" s="108" t="n">
        <v>3084</v>
      </c>
      <c r="J30" s="108" t="n">
        <v>3723</v>
      </c>
      <c r="K30" s="108" t="n">
        <v>3789</v>
      </c>
      <c r="L30" s="108" t="n">
        <v>3617</v>
      </c>
      <c r="M30" s="108" t="n">
        <v>2741</v>
      </c>
      <c r="N30" s="108" t="n">
        <v>1761</v>
      </c>
      <c r="O30" s="108" t="n">
        <v>1222</v>
      </c>
      <c r="P30" s="108" t="n">
        <v>1152</v>
      </c>
      <c r="Q30" s="108" t="n">
        <v>993</v>
      </c>
      <c r="R30" s="108" t="n">
        <v>655</v>
      </c>
      <c r="S30" s="108" t="n">
        <v>327</v>
      </c>
      <c r="T30" s="108" t="n">
        <f aca="false">SUM(Z30:AC30)</f>
        <v>171</v>
      </c>
      <c r="U30" s="108" t="n">
        <v>104</v>
      </c>
      <c r="V30" s="108" t="n">
        <v>362</v>
      </c>
      <c r="W30" s="109" t="s">
        <v>179</v>
      </c>
      <c r="Z30" s="110" t="n">
        <v>123</v>
      </c>
      <c r="AA30" s="110" t="n">
        <v>37</v>
      </c>
      <c r="AB30" s="110" t="n">
        <v>9</v>
      </c>
      <c r="AC30" s="110" t="n">
        <v>2</v>
      </c>
    </row>
    <row r="31" customFormat="false" ht="19.5" hidden="false" customHeight="true" outlineLevel="0" collapsed="false">
      <c r="A31" s="107" t="s">
        <v>198</v>
      </c>
      <c r="B31" s="108" t="n">
        <v>45359</v>
      </c>
      <c r="C31" s="108" t="n">
        <v>2070</v>
      </c>
      <c r="D31" s="108" t="n">
        <v>2902</v>
      </c>
      <c r="E31" s="108" t="n">
        <v>3288</v>
      </c>
      <c r="F31" s="108" t="n">
        <v>3233</v>
      </c>
      <c r="G31" s="108" t="n">
        <v>3155</v>
      </c>
      <c r="H31" s="108" t="n">
        <v>3091</v>
      </c>
      <c r="I31" s="108" t="n">
        <v>3793</v>
      </c>
      <c r="J31" s="108" t="n">
        <v>4188</v>
      </c>
      <c r="K31" s="108" t="n">
        <v>4519</v>
      </c>
      <c r="L31" s="108" t="n">
        <v>4371</v>
      </c>
      <c r="M31" s="108" t="n">
        <v>3190</v>
      </c>
      <c r="N31" s="108" t="n">
        <v>2068</v>
      </c>
      <c r="O31" s="108" t="n">
        <v>1217</v>
      </c>
      <c r="P31" s="108" t="n">
        <v>1213</v>
      </c>
      <c r="Q31" s="108" t="n">
        <v>1280</v>
      </c>
      <c r="R31" s="108" t="n">
        <v>871</v>
      </c>
      <c r="S31" s="108" t="n">
        <v>435</v>
      </c>
      <c r="T31" s="108" t="n">
        <f aca="false">SUM(Z31:AC31)</f>
        <v>257</v>
      </c>
      <c r="U31" s="108" t="n">
        <v>193</v>
      </c>
      <c r="V31" s="108" t="n">
        <v>25</v>
      </c>
      <c r="W31" s="109" t="s">
        <v>199</v>
      </c>
      <c r="Z31" s="110" t="n">
        <v>181</v>
      </c>
      <c r="AA31" s="110" t="n">
        <v>53</v>
      </c>
      <c r="AB31" s="110" t="n">
        <v>14</v>
      </c>
      <c r="AC31" s="110" t="n">
        <v>9</v>
      </c>
    </row>
    <row r="32" customFormat="false" ht="19.5" hidden="false" customHeight="true" outlineLevel="0" collapsed="false">
      <c r="A32" s="107" t="s">
        <v>200</v>
      </c>
      <c r="B32" s="108" t="n">
        <v>2870</v>
      </c>
      <c r="C32" s="108" t="n">
        <v>104</v>
      </c>
      <c r="D32" s="108" t="n">
        <v>164</v>
      </c>
      <c r="E32" s="108" t="n">
        <v>179</v>
      </c>
      <c r="F32" s="108" t="n">
        <v>227</v>
      </c>
      <c r="G32" s="108" t="n">
        <v>202</v>
      </c>
      <c r="H32" s="108" t="n">
        <v>179</v>
      </c>
      <c r="I32" s="108" t="n">
        <v>156</v>
      </c>
      <c r="J32" s="108" t="n">
        <v>213</v>
      </c>
      <c r="K32" s="108" t="n">
        <v>285</v>
      </c>
      <c r="L32" s="108" t="n">
        <v>317</v>
      </c>
      <c r="M32" s="108" t="n">
        <v>246</v>
      </c>
      <c r="N32" s="108" t="n">
        <v>164</v>
      </c>
      <c r="O32" s="108" t="n">
        <v>79</v>
      </c>
      <c r="P32" s="108" t="n">
        <v>104</v>
      </c>
      <c r="Q32" s="108" t="n">
        <v>98</v>
      </c>
      <c r="R32" s="108" t="n">
        <v>82</v>
      </c>
      <c r="S32" s="108" t="n">
        <v>36</v>
      </c>
      <c r="T32" s="108" t="n">
        <f aca="false">SUM(Z32:AC32)</f>
        <v>29</v>
      </c>
      <c r="U32" s="108" t="n">
        <v>6</v>
      </c>
      <c r="V32" s="108" t="n">
        <v>0</v>
      </c>
      <c r="W32" s="109" t="s">
        <v>201</v>
      </c>
      <c r="Z32" s="110" t="n">
        <v>18</v>
      </c>
      <c r="AA32" s="110" t="n">
        <v>7</v>
      </c>
      <c r="AB32" s="110" t="n">
        <v>4</v>
      </c>
      <c r="AC32" s="110" t="n">
        <v>0</v>
      </c>
    </row>
    <row r="33" customFormat="false" ht="19.5" hidden="false" customHeight="true" outlineLevel="0" collapsed="false">
      <c r="A33" s="107" t="s">
        <v>202</v>
      </c>
      <c r="B33" s="108" t="n">
        <v>2324</v>
      </c>
      <c r="C33" s="108" t="n">
        <v>108</v>
      </c>
      <c r="D33" s="108" t="n">
        <v>124</v>
      </c>
      <c r="E33" s="108" t="n">
        <v>172</v>
      </c>
      <c r="F33" s="108" t="n">
        <v>158</v>
      </c>
      <c r="G33" s="108" t="n">
        <v>169</v>
      </c>
      <c r="H33" s="108" t="n">
        <v>169</v>
      </c>
      <c r="I33" s="108" t="n">
        <v>172</v>
      </c>
      <c r="J33" s="108" t="n">
        <v>174</v>
      </c>
      <c r="K33" s="108" t="n">
        <v>256</v>
      </c>
      <c r="L33" s="108" t="n">
        <v>245</v>
      </c>
      <c r="M33" s="108" t="n">
        <v>177</v>
      </c>
      <c r="N33" s="108" t="n">
        <v>120</v>
      </c>
      <c r="O33" s="108" t="n">
        <v>68</v>
      </c>
      <c r="P33" s="108" t="n">
        <v>66</v>
      </c>
      <c r="Q33" s="108" t="n">
        <v>39</v>
      </c>
      <c r="R33" s="108" t="n">
        <v>48</v>
      </c>
      <c r="S33" s="108" t="n">
        <v>26</v>
      </c>
      <c r="T33" s="108" t="n">
        <f aca="false">SUM(Z33:AC33)</f>
        <v>16</v>
      </c>
      <c r="U33" s="108" t="n">
        <v>17</v>
      </c>
      <c r="V33" s="108" t="n">
        <v>0</v>
      </c>
      <c r="W33" s="109" t="s">
        <v>203</v>
      </c>
      <c r="Z33" s="110" t="n">
        <v>12</v>
      </c>
      <c r="AA33" s="110" t="n">
        <v>3</v>
      </c>
      <c r="AB33" s="110" t="n">
        <v>0</v>
      </c>
      <c r="AC33" s="110" t="n">
        <v>1</v>
      </c>
    </row>
    <row r="34" customFormat="false" ht="19.5" hidden="false" customHeight="true" outlineLevel="0" collapsed="false">
      <c r="A34" s="111" t="s">
        <v>178</v>
      </c>
      <c r="B34" s="108" t="n">
        <v>40165</v>
      </c>
      <c r="C34" s="108" t="n">
        <v>1858</v>
      </c>
      <c r="D34" s="108" t="n">
        <v>2614</v>
      </c>
      <c r="E34" s="108" t="n">
        <v>2937</v>
      </c>
      <c r="F34" s="108" t="n">
        <v>2848</v>
      </c>
      <c r="G34" s="108" t="n">
        <v>2784</v>
      </c>
      <c r="H34" s="108" t="n">
        <v>2743</v>
      </c>
      <c r="I34" s="108" t="n">
        <v>3465</v>
      </c>
      <c r="J34" s="108" t="n">
        <v>3801</v>
      </c>
      <c r="K34" s="108" t="n">
        <v>3978</v>
      </c>
      <c r="L34" s="108" t="n">
        <v>3809</v>
      </c>
      <c r="M34" s="108" t="n">
        <v>2767</v>
      </c>
      <c r="N34" s="108" t="n">
        <v>1784</v>
      </c>
      <c r="O34" s="108" t="n">
        <v>1070</v>
      </c>
      <c r="P34" s="108" t="n">
        <v>1043</v>
      </c>
      <c r="Q34" s="108" t="n">
        <v>1143</v>
      </c>
      <c r="R34" s="108" t="n">
        <v>741</v>
      </c>
      <c r="S34" s="108" t="n">
        <v>373</v>
      </c>
      <c r="T34" s="108" t="n">
        <f aca="false">SUM(Z34:AC34)</f>
        <v>212</v>
      </c>
      <c r="U34" s="108" t="n">
        <v>170</v>
      </c>
      <c r="V34" s="108" t="n">
        <v>25</v>
      </c>
      <c r="W34" s="112" t="s">
        <v>179</v>
      </c>
      <c r="Z34" s="110" t="n">
        <v>151</v>
      </c>
      <c r="AA34" s="110" t="n">
        <v>43</v>
      </c>
      <c r="AB34" s="110" t="n">
        <v>10</v>
      </c>
      <c r="AC34" s="110" t="n">
        <v>8</v>
      </c>
    </row>
    <row r="35" customFormat="false" ht="19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3"/>
      <c r="Z35" s="114"/>
      <c r="AA35" s="114"/>
      <c r="AB35" s="114"/>
      <c r="AC35" s="114"/>
    </row>
    <row r="36" customFormat="false" ht="19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3"/>
      <c r="X36" s="115"/>
      <c r="Z36" s="114"/>
      <c r="AA36" s="114"/>
      <c r="AB36" s="114"/>
      <c r="AC36" s="114"/>
    </row>
    <row r="37" customFormat="false" ht="19.5" hidden="false" customHeight="true" outlineLevel="0" collapsed="false">
      <c r="A37" s="70" t="s">
        <v>204</v>
      </c>
      <c r="B37" s="114"/>
      <c r="C37" s="114"/>
      <c r="D37" s="114"/>
      <c r="E37" s="114"/>
      <c r="F37" s="114"/>
      <c r="G37" s="68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6"/>
      <c r="X37" s="115"/>
      <c r="Y37" s="117"/>
      <c r="Z37" s="114"/>
      <c r="AA37" s="114"/>
      <c r="AB37" s="114"/>
      <c r="AC37" s="114"/>
    </row>
    <row r="38" customFormat="false" ht="19.5" hidden="false" customHeight="true" outlineLevel="0" collapsed="false">
      <c r="A38" s="75" t="s">
        <v>205</v>
      </c>
      <c r="B38" s="118"/>
      <c r="C38" s="118"/>
      <c r="D38" s="118"/>
      <c r="E38" s="118"/>
      <c r="F38" s="118"/>
      <c r="G38" s="6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Z38" s="118"/>
      <c r="AA38" s="118"/>
      <c r="AB38" s="118"/>
      <c r="AC38" s="118"/>
    </row>
    <row r="39" customFormat="false" ht="19.5" hidden="false" customHeight="true" outlineLevel="0" collapsed="false">
      <c r="A39" s="78"/>
      <c r="B39" s="79"/>
      <c r="C39" s="80" t="s">
        <v>12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/>
      <c r="Z39" s="81"/>
      <c r="AA39" s="81"/>
      <c r="AB39" s="81"/>
      <c r="AC39" s="81"/>
    </row>
    <row r="40" customFormat="false" ht="19.5" hidden="false" customHeight="true" outlineLevel="0" collapsed="false">
      <c r="A40" s="84"/>
      <c r="B40" s="85"/>
      <c r="C40" s="86" t="s">
        <v>130</v>
      </c>
      <c r="D40" s="86" t="s">
        <v>131</v>
      </c>
      <c r="E40" s="86" t="s">
        <v>132</v>
      </c>
      <c r="F40" s="86" t="s">
        <v>133</v>
      </c>
      <c r="G40" s="86" t="s">
        <v>134</v>
      </c>
      <c r="H40" s="86" t="s">
        <v>135</v>
      </c>
      <c r="I40" s="86" t="s">
        <v>136</v>
      </c>
      <c r="J40" s="86" t="s">
        <v>137</v>
      </c>
      <c r="K40" s="86" t="s">
        <v>138</v>
      </c>
      <c r="L40" s="86" t="s">
        <v>139</v>
      </c>
      <c r="M40" s="86" t="s">
        <v>140</v>
      </c>
      <c r="N40" s="86" t="s">
        <v>141</v>
      </c>
      <c r="O40" s="86" t="s">
        <v>142</v>
      </c>
      <c r="P40" s="86" t="s">
        <v>143</v>
      </c>
      <c r="Q40" s="86" t="s">
        <v>144</v>
      </c>
      <c r="R40" s="86" t="s">
        <v>145</v>
      </c>
      <c r="S40" s="86" t="s">
        <v>146</v>
      </c>
      <c r="T40" s="85" t="s">
        <v>147</v>
      </c>
      <c r="U40" s="85"/>
      <c r="V40" s="87" t="s">
        <v>148</v>
      </c>
      <c r="W40" s="88"/>
      <c r="Z40" s="85" t="s">
        <v>149</v>
      </c>
      <c r="AA40" s="85" t="s">
        <v>150</v>
      </c>
      <c r="AB40" s="85" t="s">
        <v>151</v>
      </c>
      <c r="AC40" s="85" t="s">
        <v>152</v>
      </c>
    </row>
    <row r="41" customFormat="false" ht="19.5" hidden="false" customHeight="true" outlineLevel="0" collapsed="false">
      <c r="A41" s="89" t="s">
        <v>153</v>
      </c>
      <c r="B41" s="87" t="s">
        <v>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 t="s">
        <v>154</v>
      </c>
      <c r="U41" s="90" t="s">
        <v>155</v>
      </c>
      <c r="V41" s="90" t="s">
        <v>156</v>
      </c>
      <c r="W41" s="91" t="s">
        <v>157</v>
      </c>
      <c r="X41" s="92"/>
      <c r="Z41" s="85"/>
      <c r="AA41" s="85"/>
      <c r="AB41" s="85"/>
      <c r="AC41" s="90" t="s">
        <v>154</v>
      </c>
    </row>
    <row r="42" customFormat="false" ht="19.5" hidden="false" customHeight="true" outlineLevel="0" collapsed="false">
      <c r="A42" s="93"/>
      <c r="B42" s="85" t="s">
        <v>1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5" t="n">
        <v>85</v>
      </c>
      <c r="U42" s="94" t="s">
        <v>158</v>
      </c>
      <c r="V42" s="94" t="s">
        <v>159</v>
      </c>
      <c r="W42" s="91"/>
      <c r="Z42" s="85"/>
      <c r="AA42" s="85"/>
      <c r="AB42" s="85"/>
      <c r="AC42" s="94" t="s">
        <v>160</v>
      </c>
      <c r="AD42" s="92"/>
    </row>
    <row r="43" customFormat="false" ht="19.5" hidden="false" customHeight="true" outlineLevel="0" collapsed="false">
      <c r="A43" s="95"/>
      <c r="B43" s="9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6" t="s">
        <v>161</v>
      </c>
      <c r="U43" s="97"/>
      <c r="V43" s="97" t="s">
        <v>162</v>
      </c>
      <c r="W43" s="98"/>
      <c r="X43" s="92"/>
      <c r="Z43" s="96"/>
      <c r="AA43" s="96"/>
      <c r="AB43" s="96"/>
      <c r="AC43" s="97" t="s">
        <v>163</v>
      </c>
    </row>
    <row r="44" customFormat="false" ht="19.5" hidden="false" customHeight="true" outlineLevel="0" collapsed="false">
      <c r="A44" s="111" t="s">
        <v>206</v>
      </c>
      <c r="B44" s="108" t="n">
        <v>62721</v>
      </c>
      <c r="C44" s="108" t="n">
        <v>2843</v>
      </c>
      <c r="D44" s="108" t="n">
        <v>3910</v>
      </c>
      <c r="E44" s="108" t="n">
        <v>4440</v>
      </c>
      <c r="F44" s="108" t="n">
        <v>4200</v>
      </c>
      <c r="G44" s="108" t="n">
        <v>4058</v>
      </c>
      <c r="H44" s="108" t="n">
        <v>4474</v>
      </c>
      <c r="I44" s="108" t="n">
        <v>5258</v>
      </c>
      <c r="J44" s="108" t="n">
        <v>5429</v>
      </c>
      <c r="K44" s="108" t="n">
        <v>5802</v>
      </c>
      <c r="L44" s="108" t="n">
        <v>5334</v>
      </c>
      <c r="M44" s="108" t="n">
        <v>4301</v>
      </c>
      <c r="N44" s="108" t="n">
        <v>3393</v>
      </c>
      <c r="O44" s="108" t="n">
        <v>2539</v>
      </c>
      <c r="P44" s="108" t="n">
        <v>2171</v>
      </c>
      <c r="Q44" s="108" t="n">
        <v>1810</v>
      </c>
      <c r="R44" s="108" t="n">
        <v>1131</v>
      </c>
      <c r="S44" s="108" t="n">
        <v>664</v>
      </c>
      <c r="T44" s="108" t="n">
        <f aca="false">SUM(Z44:AC44)</f>
        <v>485</v>
      </c>
      <c r="U44" s="108" t="n">
        <v>468</v>
      </c>
      <c r="V44" s="108" t="n">
        <v>11</v>
      </c>
      <c r="W44" s="112" t="s">
        <v>207</v>
      </c>
      <c r="Z44" s="110" t="n">
        <v>350</v>
      </c>
      <c r="AA44" s="110" t="n">
        <v>94</v>
      </c>
      <c r="AB44" s="110" t="n">
        <v>18</v>
      </c>
      <c r="AC44" s="110" t="n">
        <v>23</v>
      </c>
    </row>
    <row r="45" customFormat="false" ht="19.5" hidden="false" customHeight="true" outlineLevel="0" collapsed="false">
      <c r="A45" s="111" t="s">
        <v>208</v>
      </c>
      <c r="B45" s="108" t="n">
        <v>16160</v>
      </c>
      <c r="C45" s="108" t="n">
        <v>644</v>
      </c>
      <c r="D45" s="108" t="n">
        <v>866</v>
      </c>
      <c r="E45" s="108" t="n">
        <v>1018</v>
      </c>
      <c r="F45" s="108" t="n">
        <v>966</v>
      </c>
      <c r="G45" s="108" t="n">
        <v>1103</v>
      </c>
      <c r="H45" s="108" t="n">
        <v>1061</v>
      </c>
      <c r="I45" s="108" t="n">
        <v>1160</v>
      </c>
      <c r="J45" s="108" t="n">
        <v>1236</v>
      </c>
      <c r="K45" s="108" t="n">
        <v>1388</v>
      </c>
      <c r="L45" s="108" t="n">
        <v>1495</v>
      </c>
      <c r="M45" s="108" t="n">
        <v>1270</v>
      </c>
      <c r="N45" s="108" t="n">
        <v>1022</v>
      </c>
      <c r="O45" s="108" t="n">
        <v>802</v>
      </c>
      <c r="P45" s="108" t="n">
        <v>668</v>
      </c>
      <c r="Q45" s="108" t="n">
        <v>607</v>
      </c>
      <c r="R45" s="108" t="n">
        <v>366</v>
      </c>
      <c r="S45" s="108" t="n">
        <v>203</v>
      </c>
      <c r="T45" s="108" t="n">
        <f aca="false">SUM(Z45:AC45)</f>
        <v>155</v>
      </c>
      <c r="U45" s="108" t="n">
        <v>120</v>
      </c>
      <c r="V45" s="108" t="n">
        <v>10</v>
      </c>
      <c r="W45" s="112" t="s">
        <v>209</v>
      </c>
      <c r="Z45" s="110" t="n">
        <v>105</v>
      </c>
      <c r="AA45" s="110" t="n">
        <v>33</v>
      </c>
      <c r="AB45" s="110" t="n">
        <v>5</v>
      </c>
      <c r="AC45" s="110" t="n">
        <v>12</v>
      </c>
    </row>
    <row r="46" customFormat="false" ht="19.5" hidden="false" customHeight="true" outlineLevel="0" collapsed="false">
      <c r="A46" s="111" t="s">
        <v>210</v>
      </c>
      <c r="B46" s="108" t="n">
        <v>2382</v>
      </c>
      <c r="C46" s="108" t="n">
        <v>139</v>
      </c>
      <c r="D46" s="108" t="n">
        <v>172</v>
      </c>
      <c r="E46" s="108" t="n">
        <v>189</v>
      </c>
      <c r="F46" s="108" t="n">
        <v>186</v>
      </c>
      <c r="G46" s="108" t="n">
        <v>189</v>
      </c>
      <c r="H46" s="108" t="n">
        <v>208</v>
      </c>
      <c r="I46" s="108" t="n">
        <v>222</v>
      </c>
      <c r="J46" s="108" t="n">
        <v>242</v>
      </c>
      <c r="K46" s="108" t="n">
        <v>226</v>
      </c>
      <c r="L46" s="108" t="n">
        <v>175</v>
      </c>
      <c r="M46" s="108" t="n">
        <v>141</v>
      </c>
      <c r="N46" s="108" t="n">
        <v>92</v>
      </c>
      <c r="O46" s="108" t="n">
        <v>56</v>
      </c>
      <c r="P46" s="108" t="n">
        <v>52</v>
      </c>
      <c r="Q46" s="108" t="n">
        <v>46</v>
      </c>
      <c r="R46" s="108" t="n">
        <v>26</v>
      </c>
      <c r="S46" s="108" t="n">
        <v>11</v>
      </c>
      <c r="T46" s="108" t="n">
        <f aca="false">SUM(Z46:AC46)</f>
        <v>6</v>
      </c>
      <c r="U46" s="108" t="n">
        <v>4</v>
      </c>
      <c r="V46" s="108" t="n">
        <v>0</v>
      </c>
      <c r="W46" s="112" t="s">
        <v>211</v>
      </c>
      <c r="Z46" s="110" t="n">
        <v>6</v>
      </c>
      <c r="AA46" s="110" t="n">
        <v>0</v>
      </c>
      <c r="AB46" s="110" t="n">
        <v>0</v>
      </c>
      <c r="AC46" s="110" t="n">
        <v>0</v>
      </c>
    </row>
    <row r="47" customFormat="false" ht="19.5" hidden="false" customHeight="true" outlineLevel="0" collapsed="false">
      <c r="A47" s="111" t="s">
        <v>178</v>
      </c>
      <c r="B47" s="108" t="n">
        <v>44179</v>
      </c>
      <c r="C47" s="108" t="n">
        <v>2060</v>
      </c>
      <c r="D47" s="108" t="n">
        <v>2872</v>
      </c>
      <c r="E47" s="108" t="n">
        <v>3233</v>
      </c>
      <c r="F47" s="108" t="n">
        <v>3048</v>
      </c>
      <c r="G47" s="108" t="n">
        <v>2766</v>
      </c>
      <c r="H47" s="108" t="n">
        <v>3205</v>
      </c>
      <c r="I47" s="108" t="n">
        <v>3876</v>
      </c>
      <c r="J47" s="108" t="n">
        <v>3951</v>
      </c>
      <c r="K47" s="108" t="n">
        <v>4188</v>
      </c>
      <c r="L47" s="108" t="n">
        <v>3664</v>
      </c>
      <c r="M47" s="108" t="n">
        <v>2890</v>
      </c>
      <c r="N47" s="108" t="n">
        <v>2279</v>
      </c>
      <c r="O47" s="108" t="n">
        <v>1681</v>
      </c>
      <c r="P47" s="108" t="n">
        <v>1451</v>
      </c>
      <c r="Q47" s="108" t="n">
        <v>1157</v>
      </c>
      <c r="R47" s="108" t="n">
        <v>739</v>
      </c>
      <c r="S47" s="108" t="n">
        <v>450</v>
      </c>
      <c r="T47" s="108" t="n">
        <f aca="false">SUM(Z47:AC47)</f>
        <v>324</v>
      </c>
      <c r="U47" s="108" t="n">
        <v>344</v>
      </c>
      <c r="V47" s="108" t="n">
        <v>1</v>
      </c>
      <c r="W47" s="112" t="s">
        <v>179</v>
      </c>
      <c r="Z47" s="110" t="n">
        <v>239</v>
      </c>
      <c r="AA47" s="110" t="n">
        <v>61</v>
      </c>
      <c r="AB47" s="110" t="n">
        <v>13</v>
      </c>
      <c r="AC47" s="110" t="n">
        <v>11</v>
      </c>
    </row>
    <row r="48" customFormat="false" ht="19.5" hidden="false" customHeight="true" outlineLevel="0" collapsed="false">
      <c r="A48" s="111" t="s">
        <v>212</v>
      </c>
      <c r="B48" s="108" t="n">
        <v>17153</v>
      </c>
      <c r="C48" s="108" t="n">
        <v>711</v>
      </c>
      <c r="D48" s="108" t="n">
        <v>1000</v>
      </c>
      <c r="E48" s="108" t="n">
        <v>1123</v>
      </c>
      <c r="F48" s="108" t="n">
        <v>1054</v>
      </c>
      <c r="G48" s="108" t="n">
        <v>1245</v>
      </c>
      <c r="H48" s="108" t="n">
        <v>1142</v>
      </c>
      <c r="I48" s="108" t="n">
        <v>1365</v>
      </c>
      <c r="J48" s="108" t="n">
        <v>1397</v>
      </c>
      <c r="K48" s="108" t="n">
        <v>1525</v>
      </c>
      <c r="L48" s="108" t="n">
        <v>1556</v>
      </c>
      <c r="M48" s="108" t="n">
        <v>1330</v>
      </c>
      <c r="N48" s="108" t="n">
        <v>995</v>
      </c>
      <c r="O48" s="108" t="n">
        <v>724</v>
      </c>
      <c r="P48" s="108" t="n">
        <v>602</v>
      </c>
      <c r="Q48" s="108" t="n">
        <v>591</v>
      </c>
      <c r="R48" s="108" t="n">
        <v>387</v>
      </c>
      <c r="S48" s="108" t="n">
        <v>212</v>
      </c>
      <c r="T48" s="108" t="n">
        <f aca="false">SUM(Z48:AC48)</f>
        <v>143</v>
      </c>
      <c r="U48" s="108" t="n">
        <v>46</v>
      </c>
      <c r="V48" s="108" t="n">
        <v>5</v>
      </c>
      <c r="W48" s="112" t="s">
        <v>213</v>
      </c>
      <c r="Z48" s="110" t="n">
        <v>95</v>
      </c>
      <c r="AA48" s="110" t="n">
        <v>39</v>
      </c>
      <c r="AB48" s="110" t="n">
        <v>7</v>
      </c>
      <c r="AC48" s="110" t="n">
        <v>2</v>
      </c>
    </row>
    <row r="49" customFormat="false" ht="19.5" hidden="false" customHeight="true" outlineLevel="0" collapsed="false">
      <c r="A49" s="107" t="s">
        <v>214</v>
      </c>
      <c r="B49" s="108" t="n">
        <v>4394</v>
      </c>
      <c r="C49" s="108" t="n">
        <v>152</v>
      </c>
      <c r="D49" s="108" t="n">
        <v>245</v>
      </c>
      <c r="E49" s="108" t="n">
        <v>263</v>
      </c>
      <c r="F49" s="108" t="n">
        <v>261</v>
      </c>
      <c r="G49" s="108" t="n">
        <v>336</v>
      </c>
      <c r="H49" s="108" t="n">
        <v>236</v>
      </c>
      <c r="I49" s="108" t="n">
        <v>316</v>
      </c>
      <c r="J49" s="108" t="n">
        <v>342</v>
      </c>
      <c r="K49" s="108" t="n">
        <v>428</v>
      </c>
      <c r="L49" s="108" t="n">
        <v>415</v>
      </c>
      <c r="M49" s="108" t="n">
        <v>327</v>
      </c>
      <c r="N49" s="108" t="n">
        <v>289</v>
      </c>
      <c r="O49" s="108" t="n">
        <v>205</v>
      </c>
      <c r="P49" s="108" t="n">
        <v>196</v>
      </c>
      <c r="Q49" s="108" t="n">
        <v>167</v>
      </c>
      <c r="R49" s="108" t="n">
        <v>109</v>
      </c>
      <c r="S49" s="108" t="n">
        <v>49</v>
      </c>
      <c r="T49" s="108" t="n">
        <f aca="false">SUM(Z49:AC49)</f>
        <v>43</v>
      </c>
      <c r="U49" s="108" t="n">
        <v>14</v>
      </c>
      <c r="V49" s="108" t="n">
        <v>1</v>
      </c>
      <c r="W49" s="109" t="s">
        <v>215</v>
      </c>
      <c r="Z49" s="110" t="n">
        <v>33</v>
      </c>
      <c r="AA49" s="110" t="n">
        <v>9</v>
      </c>
      <c r="AB49" s="110" t="n">
        <v>1</v>
      </c>
      <c r="AC49" s="110" t="n">
        <v>0</v>
      </c>
    </row>
    <row r="50" customFormat="false" ht="19.5" hidden="false" customHeight="true" outlineLevel="0" collapsed="false">
      <c r="A50" s="107" t="s">
        <v>216</v>
      </c>
      <c r="B50" s="108" t="n">
        <v>2658</v>
      </c>
      <c r="C50" s="108" t="n">
        <v>97</v>
      </c>
      <c r="D50" s="108" t="n">
        <v>137</v>
      </c>
      <c r="E50" s="108" t="n">
        <v>164</v>
      </c>
      <c r="F50" s="108" t="n">
        <v>163</v>
      </c>
      <c r="G50" s="108" t="n">
        <v>189</v>
      </c>
      <c r="H50" s="108" t="n">
        <v>144</v>
      </c>
      <c r="I50" s="108" t="n">
        <v>214</v>
      </c>
      <c r="J50" s="108" t="n">
        <v>234</v>
      </c>
      <c r="K50" s="108" t="n">
        <v>213</v>
      </c>
      <c r="L50" s="108" t="n">
        <v>232</v>
      </c>
      <c r="M50" s="108" t="n">
        <v>227</v>
      </c>
      <c r="N50" s="108" t="n">
        <v>172</v>
      </c>
      <c r="O50" s="108" t="n">
        <v>113</v>
      </c>
      <c r="P50" s="108" t="n">
        <v>93</v>
      </c>
      <c r="Q50" s="108" t="n">
        <v>117</v>
      </c>
      <c r="R50" s="108" t="n">
        <v>73</v>
      </c>
      <c r="S50" s="108" t="n">
        <v>39</v>
      </c>
      <c r="T50" s="108" t="n">
        <f aca="false">SUM(Z50:AC50)</f>
        <v>23</v>
      </c>
      <c r="U50" s="108" t="n">
        <v>10</v>
      </c>
      <c r="V50" s="108" t="n">
        <v>4</v>
      </c>
      <c r="W50" s="109" t="s">
        <v>217</v>
      </c>
      <c r="Z50" s="110" t="n">
        <v>13</v>
      </c>
      <c r="AA50" s="110" t="n">
        <v>8</v>
      </c>
      <c r="AB50" s="110" t="n">
        <v>2</v>
      </c>
      <c r="AC50" s="110" t="n">
        <v>0</v>
      </c>
    </row>
    <row r="51" customFormat="false" ht="19.5" hidden="false" customHeight="true" outlineLevel="0" collapsed="false">
      <c r="A51" s="107" t="s">
        <v>178</v>
      </c>
      <c r="B51" s="108" t="n">
        <v>10101</v>
      </c>
      <c r="C51" s="108" t="n">
        <v>462</v>
      </c>
      <c r="D51" s="108" t="n">
        <v>618</v>
      </c>
      <c r="E51" s="108" t="n">
        <v>696</v>
      </c>
      <c r="F51" s="108" t="n">
        <v>630</v>
      </c>
      <c r="G51" s="108" t="n">
        <v>720</v>
      </c>
      <c r="H51" s="108" t="n">
        <v>762</v>
      </c>
      <c r="I51" s="108" t="n">
        <v>835</v>
      </c>
      <c r="J51" s="108" t="n">
        <v>821</v>
      </c>
      <c r="K51" s="108" t="n">
        <v>884</v>
      </c>
      <c r="L51" s="108" t="n">
        <v>909</v>
      </c>
      <c r="M51" s="108" t="n">
        <v>776</v>
      </c>
      <c r="N51" s="108" t="n">
        <v>534</v>
      </c>
      <c r="O51" s="108" t="n">
        <v>406</v>
      </c>
      <c r="P51" s="108" t="n">
        <v>313</v>
      </c>
      <c r="Q51" s="108" t="n">
        <v>307</v>
      </c>
      <c r="R51" s="108" t="n">
        <v>205</v>
      </c>
      <c r="S51" s="108" t="n">
        <v>124</v>
      </c>
      <c r="T51" s="108" t="n">
        <f aca="false">SUM(Z51:AC51)</f>
        <v>77</v>
      </c>
      <c r="U51" s="108" t="n">
        <v>22</v>
      </c>
      <c r="V51" s="108" t="n">
        <v>0</v>
      </c>
      <c r="W51" s="109" t="s">
        <v>179</v>
      </c>
      <c r="Z51" s="110" t="n">
        <v>49</v>
      </c>
      <c r="AA51" s="110" t="n">
        <v>22</v>
      </c>
      <c r="AB51" s="110" t="n">
        <v>4</v>
      </c>
      <c r="AC51" s="110" t="n">
        <v>2</v>
      </c>
    </row>
    <row r="52" customFormat="false" ht="19.5" hidden="false" customHeight="true" outlineLevel="0" collapsed="false">
      <c r="A52" s="107" t="s">
        <v>218</v>
      </c>
      <c r="B52" s="108" t="n">
        <v>63032</v>
      </c>
      <c r="C52" s="108" t="n">
        <v>2617</v>
      </c>
      <c r="D52" s="108" t="n">
        <v>3332</v>
      </c>
      <c r="E52" s="108" t="n">
        <v>4241</v>
      </c>
      <c r="F52" s="108" t="n">
        <v>4188</v>
      </c>
      <c r="G52" s="108" t="n">
        <v>4027</v>
      </c>
      <c r="H52" s="108" t="n">
        <v>4123</v>
      </c>
      <c r="I52" s="108" t="n">
        <v>4604</v>
      </c>
      <c r="J52" s="108" t="n">
        <v>5848</v>
      </c>
      <c r="K52" s="108" t="n">
        <v>6098</v>
      </c>
      <c r="L52" s="108" t="n">
        <v>5540</v>
      </c>
      <c r="M52" s="108" t="n">
        <v>4564</v>
      </c>
      <c r="N52" s="108" t="n">
        <v>3615</v>
      </c>
      <c r="O52" s="108" t="n">
        <v>2714</v>
      </c>
      <c r="P52" s="108" t="n">
        <v>2371</v>
      </c>
      <c r="Q52" s="108" t="n">
        <v>2158</v>
      </c>
      <c r="R52" s="108" t="n">
        <v>1360</v>
      </c>
      <c r="S52" s="108" t="n">
        <v>672</v>
      </c>
      <c r="T52" s="108" t="n">
        <f aca="false">SUM(Z52:AC52)</f>
        <v>504</v>
      </c>
      <c r="U52" s="108" t="n">
        <v>446</v>
      </c>
      <c r="V52" s="108" t="n">
        <v>10</v>
      </c>
      <c r="W52" s="109" t="s">
        <v>219</v>
      </c>
      <c r="Z52" s="110" t="n">
        <v>352</v>
      </c>
      <c r="AA52" s="110" t="n">
        <v>115</v>
      </c>
      <c r="AB52" s="110" t="n">
        <v>27</v>
      </c>
      <c r="AC52" s="110" t="n">
        <v>10</v>
      </c>
    </row>
    <row r="53" customFormat="false" ht="19.5" hidden="false" customHeight="true" outlineLevel="0" collapsed="false">
      <c r="A53" s="111" t="s">
        <v>220</v>
      </c>
      <c r="B53" s="108" t="n">
        <v>8621</v>
      </c>
      <c r="C53" s="108" t="n">
        <v>356</v>
      </c>
      <c r="D53" s="108" t="n">
        <v>438</v>
      </c>
      <c r="E53" s="108" t="n">
        <v>589</v>
      </c>
      <c r="F53" s="108" t="n">
        <v>522</v>
      </c>
      <c r="G53" s="108" t="n">
        <v>553</v>
      </c>
      <c r="H53" s="108" t="n">
        <v>521</v>
      </c>
      <c r="I53" s="108" t="n">
        <v>574</v>
      </c>
      <c r="J53" s="108" t="n">
        <v>723</v>
      </c>
      <c r="K53" s="108" t="n">
        <v>858</v>
      </c>
      <c r="L53" s="108" t="n">
        <v>763</v>
      </c>
      <c r="M53" s="108" t="n">
        <v>610</v>
      </c>
      <c r="N53" s="108" t="n">
        <v>532</v>
      </c>
      <c r="O53" s="108" t="n">
        <v>390</v>
      </c>
      <c r="P53" s="108" t="n">
        <v>349</v>
      </c>
      <c r="Q53" s="108" t="n">
        <v>304</v>
      </c>
      <c r="R53" s="108" t="n">
        <v>188</v>
      </c>
      <c r="S53" s="108" t="n">
        <v>108</v>
      </c>
      <c r="T53" s="108" t="n">
        <f aca="false">SUM(Z53:AC53)</f>
        <v>81</v>
      </c>
      <c r="U53" s="108" t="n">
        <v>159</v>
      </c>
      <c r="V53" s="108" t="n">
        <v>3</v>
      </c>
      <c r="W53" s="112" t="s">
        <v>221</v>
      </c>
      <c r="Z53" s="110" t="n">
        <v>61</v>
      </c>
      <c r="AA53" s="110" t="n">
        <v>18</v>
      </c>
      <c r="AB53" s="110" t="n">
        <v>2</v>
      </c>
      <c r="AC53" s="110" t="n">
        <v>0</v>
      </c>
    </row>
    <row r="54" customFormat="false" ht="19.5" hidden="false" customHeight="true" outlineLevel="0" collapsed="false">
      <c r="A54" s="111" t="s">
        <v>178</v>
      </c>
      <c r="B54" s="108" t="n">
        <v>54411</v>
      </c>
      <c r="C54" s="108" t="n">
        <v>2261</v>
      </c>
      <c r="D54" s="108" t="n">
        <v>2894</v>
      </c>
      <c r="E54" s="108" t="n">
        <v>3652</v>
      </c>
      <c r="F54" s="108" t="n">
        <v>3666</v>
      </c>
      <c r="G54" s="108" t="n">
        <v>3474</v>
      </c>
      <c r="H54" s="108" t="n">
        <v>3602</v>
      </c>
      <c r="I54" s="108" t="n">
        <v>4030</v>
      </c>
      <c r="J54" s="108" t="n">
        <v>5125</v>
      </c>
      <c r="K54" s="108" t="n">
        <v>5240</v>
      </c>
      <c r="L54" s="108" t="n">
        <v>4777</v>
      </c>
      <c r="M54" s="108" t="n">
        <v>3954</v>
      </c>
      <c r="N54" s="108" t="n">
        <v>3083</v>
      </c>
      <c r="O54" s="108" t="n">
        <v>2324</v>
      </c>
      <c r="P54" s="108" t="n">
        <v>2022</v>
      </c>
      <c r="Q54" s="108" t="n">
        <v>1854</v>
      </c>
      <c r="R54" s="108" t="n">
        <v>1172</v>
      </c>
      <c r="S54" s="108" t="n">
        <v>564</v>
      </c>
      <c r="T54" s="108" t="n">
        <f aca="false">SUM(Z54:AC54)</f>
        <v>423</v>
      </c>
      <c r="U54" s="108" t="n">
        <v>287</v>
      </c>
      <c r="V54" s="108" t="n">
        <v>7</v>
      </c>
      <c r="W54" s="112" t="s">
        <v>179</v>
      </c>
      <c r="Z54" s="110" t="n">
        <v>291</v>
      </c>
      <c r="AA54" s="110" t="n">
        <v>97</v>
      </c>
      <c r="AB54" s="110" t="n">
        <v>25</v>
      </c>
      <c r="AC54" s="110" t="n">
        <v>10</v>
      </c>
    </row>
    <row r="55" customFormat="false" ht="19.5" hidden="false" customHeight="true" outlineLevel="0" collapsed="false">
      <c r="A55" s="111" t="s">
        <v>222</v>
      </c>
      <c r="B55" s="108" t="n">
        <v>28515</v>
      </c>
      <c r="C55" s="108" t="n">
        <v>1298</v>
      </c>
      <c r="D55" s="108" t="n">
        <v>1758</v>
      </c>
      <c r="E55" s="108" t="n">
        <v>1914</v>
      </c>
      <c r="F55" s="108" t="n">
        <v>1907</v>
      </c>
      <c r="G55" s="108" t="n">
        <v>1644</v>
      </c>
      <c r="H55" s="108" t="n">
        <v>2018</v>
      </c>
      <c r="I55" s="108" t="n">
        <v>2360</v>
      </c>
      <c r="J55" s="108" t="n">
        <v>2435</v>
      </c>
      <c r="K55" s="108" t="n">
        <v>2636</v>
      </c>
      <c r="L55" s="108" t="n">
        <v>2550</v>
      </c>
      <c r="M55" s="108" t="n">
        <v>2140</v>
      </c>
      <c r="N55" s="108" t="n">
        <v>1634</v>
      </c>
      <c r="O55" s="108" t="n">
        <v>1194</v>
      </c>
      <c r="P55" s="108" t="n">
        <v>1030</v>
      </c>
      <c r="Q55" s="108" t="n">
        <v>836</v>
      </c>
      <c r="R55" s="108" t="n">
        <v>569</v>
      </c>
      <c r="S55" s="108" t="n">
        <v>280</v>
      </c>
      <c r="T55" s="108" t="n">
        <f aca="false">SUM(Z55:AC55)</f>
        <v>187</v>
      </c>
      <c r="U55" s="108" t="n">
        <v>122</v>
      </c>
      <c r="V55" s="108" t="n">
        <v>3</v>
      </c>
      <c r="W55" s="112" t="s">
        <v>223</v>
      </c>
      <c r="Z55" s="110" t="n">
        <v>139</v>
      </c>
      <c r="AA55" s="110" t="n">
        <v>43</v>
      </c>
      <c r="AB55" s="110" t="n">
        <v>4</v>
      </c>
      <c r="AC55" s="110" t="n">
        <v>1</v>
      </c>
    </row>
    <row r="56" customFormat="false" ht="19.5" hidden="false" customHeight="true" outlineLevel="0" collapsed="false">
      <c r="A56" s="111" t="s">
        <v>224</v>
      </c>
      <c r="B56" s="108" t="n">
        <v>6127</v>
      </c>
      <c r="C56" s="108" t="n">
        <v>241</v>
      </c>
      <c r="D56" s="108" t="n">
        <v>344</v>
      </c>
      <c r="E56" s="108" t="n">
        <v>384</v>
      </c>
      <c r="F56" s="108" t="n">
        <v>391</v>
      </c>
      <c r="G56" s="108" t="n">
        <v>371</v>
      </c>
      <c r="H56" s="108" t="n">
        <v>444</v>
      </c>
      <c r="I56" s="108" t="n">
        <v>465</v>
      </c>
      <c r="J56" s="108" t="n">
        <v>496</v>
      </c>
      <c r="K56" s="108" t="n">
        <v>570</v>
      </c>
      <c r="L56" s="108" t="n">
        <v>570</v>
      </c>
      <c r="M56" s="108" t="n">
        <v>520</v>
      </c>
      <c r="N56" s="108" t="n">
        <v>366</v>
      </c>
      <c r="O56" s="108" t="n">
        <v>283</v>
      </c>
      <c r="P56" s="108" t="n">
        <v>254</v>
      </c>
      <c r="Q56" s="108" t="n">
        <v>178</v>
      </c>
      <c r="R56" s="108" t="n">
        <v>129</v>
      </c>
      <c r="S56" s="108" t="n">
        <v>59</v>
      </c>
      <c r="T56" s="108" t="n">
        <f aca="false">SUM(Z56:AC56)</f>
        <v>40</v>
      </c>
      <c r="U56" s="108" t="n">
        <v>21</v>
      </c>
      <c r="V56" s="108" t="n">
        <v>1</v>
      </c>
      <c r="W56" s="112" t="s">
        <v>225</v>
      </c>
      <c r="Z56" s="110" t="n">
        <v>32</v>
      </c>
      <c r="AA56" s="110" t="n">
        <v>8</v>
      </c>
      <c r="AB56" s="110" t="n">
        <v>0</v>
      </c>
      <c r="AC56" s="110" t="n">
        <v>0</v>
      </c>
    </row>
    <row r="57" customFormat="false" ht="19.5" hidden="false" customHeight="true" outlineLevel="0" collapsed="false">
      <c r="A57" s="111" t="s">
        <v>178</v>
      </c>
      <c r="B57" s="108" t="n">
        <v>22388</v>
      </c>
      <c r="C57" s="108" t="n">
        <v>1057</v>
      </c>
      <c r="D57" s="108" t="n">
        <v>1414</v>
      </c>
      <c r="E57" s="108" t="n">
        <v>1530</v>
      </c>
      <c r="F57" s="108" t="n">
        <v>1516</v>
      </c>
      <c r="G57" s="108" t="n">
        <v>1273</v>
      </c>
      <c r="H57" s="108" t="n">
        <v>1574</v>
      </c>
      <c r="I57" s="108" t="n">
        <v>1895</v>
      </c>
      <c r="J57" s="108" t="n">
        <v>1939</v>
      </c>
      <c r="K57" s="108" t="n">
        <v>2066</v>
      </c>
      <c r="L57" s="108" t="n">
        <v>1980</v>
      </c>
      <c r="M57" s="108" t="n">
        <v>1620</v>
      </c>
      <c r="N57" s="108" t="n">
        <v>1268</v>
      </c>
      <c r="O57" s="108" t="n">
        <v>911</v>
      </c>
      <c r="P57" s="108" t="n">
        <v>776</v>
      </c>
      <c r="Q57" s="108" t="n">
        <v>658</v>
      </c>
      <c r="R57" s="108" t="n">
        <v>440</v>
      </c>
      <c r="S57" s="108" t="n">
        <v>221</v>
      </c>
      <c r="T57" s="108" t="n">
        <f aca="false">SUM(Z57:AC57)</f>
        <v>147</v>
      </c>
      <c r="U57" s="108" t="n">
        <v>101</v>
      </c>
      <c r="V57" s="108" t="n">
        <v>2</v>
      </c>
      <c r="W57" s="112" t="s">
        <v>179</v>
      </c>
      <c r="Z57" s="110" t="n">
        <v>107</v>
      </c>
      <c r="AA57" s="110" t="n">
        <v>35</v>
      </c>
      <c r="AB57" s="110" t="n">
        <v>4</v>
      </c>
      <c r="AC57" s="110" t="n">
        <v>1</v>
      </c>
    </row>
    <row r="58" customFormat="false" ht="19.5" hidden="false" customHeight="true" outlineLevel="0" collapsed="false">
      <c r="A58" s="111" t="s">
        <v>226</v>
      </c>
      <c r="B58" s="108" t="n">
        <v>51495</v>
      </c>
      <c r="C58" s="108" t="n">
        <v>2207</v>
      </c>
      <c r="D58" s="108" t="n">
        <v>2683</v>
      </c>
      <c r="E58" s="108" t="n">
        <v>3492</v>
      </c>
      <c r="F58" s="108" t="n">
        <v>3697</v>
      </c>
      <c r="G58" s="108" t="n">
        <v>3654</v>
      </c>
      <c r="H58" s="108" t="n">
        <v>3660</v>
      </c>
      <c r="I58" s="108" t="n">
        <v>3773</v>
      </c>
      <c r="J58" s="108" t="n">
        <v>4673</v>
      </c>
      <c r="K58" s="108" t="n">
        <v>5261</v>
      </c>
      <c r="L58" s="108" t="n">
        <v>5152</v>
      </c>
      <c r="M58" s="108" t="n">
        <v>3899</v>
      </c>
      <c r="N58" s="108" t="n">
        <v>2360</v>
      </c>
      <c r="O58" s="108" t="n">
        <v>1423</v>
      </c>
      <c r="P58" s="108" t="n">
        <v>1534</v>
      </c>
      <c r="Q58" s="108" t="n">
        <v>1777</v>
      </c>
      <c r="R58" s="108" t="n">
        <v>1056</v>
      </c>
      <c r="S58" s="108" t="n">
        <v>551</v>
      </c>
      <c r="T58" s="108" t="n">
        <f aca="false">SUM(Z58:AC58)</f>
        <v>339</v>
      </c>
      <c r="U58" s="108" t="n">
        <v>291</v>
      </c>
      <c r="V58" s="108" t="n">
        <v>13</v>
      </c>
      <c r="W58" s="112" t="s">
        <v>227</v>
      </c>
      <c r="Z58" s="110" t="n">
        <v>240</v>
      </c>
      <c r="AA58" s="110" t="n">
        <v>54</v>
      </c>
      <c r="AB58" s="110" t="n">
        <v>30</v>
      </c>
      <c r="AC58" s="110" t="n">
        <v>15</v>
      </c>
    </row>
    <row r="59" customFormat="false" ht="19.5" hidden="false" customHeight="true" outlineLevel="0" collapsed="false">
      <c r="A59" s="111" t="s">
        <v>228</v>
      </c>
      <c r="B59" s="108" t="n">
        <v>3092</v>
      </c>
      <c r="C59" s="108" t="n">
        <v>114</v>
      </c>
      <c r="D59" s="108" t="n">
        <v>145</v>
      </c>
      <c r="E59" s="108" t="n">
        <v>175</v>
      </c>
      <c r="F59" s="108" t="n">
        <v>219</v>
      </c>
      <c r="G59" s="108" t="n">
        <v>203</v>
      </c>
      <c r="H59" s="108" t="n">
        <v>199</v>
      </c>
      <c r="I59" s="108" t="n">
        <v>196</v>
      </c>
      <c r="J59" s="108" t="n">
        <v>263</v>
      </c>
      <c r="K59" s="108" t="n">
        <v>321</v>
      </c>
      <c r="L59" s="108" t="n">
        <v>306</v>
      </c>
      <c r="M59" s="108" t="n">
        <v>280</v>
      </c>
      <c r="N59" s="108" t="n">
        <v>155</v>
      </c>
      <c r="O59" s="108" t="n">
        <v>101</v>
      </c>
      <c r="P59" s="108" t="n">
        <v>118</v>
      </c>
      <c r="Q59" s="108" t="n">
        <v>129</v>
      </c>
      <c r="R59" s="108" t="n">
        <v>67</v>
      </c>
      <c r="S59" s="108" t="n">
        <v>48</v>
      </c>
      <c r="T59" s="108" t="n">
        <f aca="false">SUM(Z59:AC59)</f>
        <v>24</v>
      </c>
      <c r="U59" s="108" t="n">
        <v>25</v>
      </c>
      <c r="V59" s="108" t="n">
        <v>4</v>
      </c>
      <c r="W59" s="112" t="s">
        <v>229</v>
      </c>
      <c r="Z59" s="110" t="n">
        <v>19</v>
      </c>
      <c r="AA59" s="110" t="n">
        <v>2</v>
      </c>
      <c r="AB59" s="110" t="n">
        <v>1</v>
      </c>
      <c r="AC59" s="110" t="n">
        <v>2</v>
      </c>
    </row>
    <row r="60" customFormat="false" ht="19.5" hidden="false" customHeight="true" outlineLevel="0" collapsed="false">
      <c r="A60" s="111" t="s">
        <v>178</v>
      </c>
      <c r="B60" s="108" t="n">
        <v>48403</v>
      </c>
      <c r="C60" s="108" t="n">
        <v>2093</v>
      </c>
      <c r="D60" s="108" t="n">
        <v>2538</v>
      </c>
      <c r="E60" s="108" t="n">
        <v>3317</v>
      </c>
      <c r="F60" s="108" t="n">
        <v>3478</v>
      </c>
      <c r="G60" s="108" t="n">
        <v>3451</v>
      </c>
      <c r="H60" s="108" t="n">
        <v>3461</v>
      </c>
      <c r="I60" s="108" t="n">
        <v>3577</v>
      </c>
      <c r="J60" s="108" t="n">
        <v>4410</v>
      </c>
      <c r="K60" s="108" t="n">
        <v>4940</v>
      </c>
      <c r="L60" s="108" t="n">
        <v>4846</v>
      </c>
      <c r="M60" s="108" t="n">
        <v>3619</v>
      </c>
      <c r="N60" s="108" t="n">
        <v>2205</v>
      </c>
      <c r="O60" s="108" t="n">
        <v>1322</v>
      </c>
      <c r="P60" s="108" t="n">
        <v>1416</v>
      </c>
      <c r="Q60" s="108" t="n">
        <v>1648</v>
      </c>
      <c r="R60" s="108" t="n">
        <v>989</v>
      </c>
      <c r="S60" s="108" t="n">
        <v>503</v>
      </c>
      <c r="T60" s="108" t="n">
        <f aca="false">SUM(Z60:AC60)</f>
        <v>315</v>
      </c>
      <c r="U60" s="108" t="n">
        <v>266</v>
      </c>
      <c r="V60" s="108" t="n">
        <v>9</v>
      </c>
      <c r="W60" s="112" t="s">
        <v>179</v>
      </c>
      <c r="Z60" s="110" t="n">
        <v>221</v>
      </c>
      <c r="AA60" s="110" t="n">
        <v>52</v>
      </c>
      <c r="AB60" s="110" t="n">
        <v>29</v>
      </c>
      <c r="AC60" s="110" t="n">
        <v>13</v>
      </c>
    </row>
    <row r="61" customFormat="false" ht="19.5" hidden="false" customHeight="true" outlineLevel="0" collapsed="false">
      <c r="A61" s="120" t="s">
        <v>230</v>
      </c>
      <c r="B61" s="121" t="n">
        <v>34494</v>
      </c>
      <c r="C61" s="122" t="n">
        <v>1672</v>
      </c>
      <c r="D61" s="123" t="n">
        <v>2079</v>
      </c>
      <c r="E61" s="121" t="n">
        <v>2437</v>
      </c>
      <c r="F61" s="123" t="n">
        <v>2480</v>
      </c>
      <c r="G61" s="121" t="n">
        <v>2640</v>
      </c>
      <c r="H61" s="121" t="n">
        <v>2788</v>
      </c>
      <c r="I61" s="121" t="n">
        <v>2989</v>
      </c>
      <c r="J61" s="121" t="n">
        <v>3153</v>
      </c>
      <c r="K61" s="121" t="n">
        <v>3348</v>
      </c>
      <c r="L61" s="121" t="n">
        <v>3150</v>
      </c>
      <c r="M61" s="123" t="n">
        <v>2368</v>
      </c>
      <c r="N61" s="122" t="n">
        <v>1506</v>
      </c>
      <c r="O61" s="123" t="n">
        <v>932</v>
      </c>
      <c r="P61" s="121" t="n">
        <v>910</v>
      </c>
      <c r="Q61" s="121" t="n">
        <v>854</v>
      </c>
      <c r="R61" s="121" t="n">
        <v>561</v>
      </c>
      <c r="S61" s="121" t="n">
        <v>288</v>
      </c>
      <c r="T61" s="124" t="n">
        <f aca="false">SUM(Z61:AC61)</f>
        <v>193</v>
      </c>
      <c r="U61" s="121" t="n">
        <v>105</v>
      </c>
      <c r="V61" s="121" t="n">
        <v>41</v>
      </c>
      <c r="W61" s="125" t="s">
        <v>231</v>
      </c>
      <c r="Z61" s="126" t="n">
        <v>130</v>
      </c>
      <c r="AA61" s="126" t="n">
        <v>51</v>
      </c>
      <c r="AB61" s="126" t="n">
        <v>8</v>
      </c>
      <c r="AC61" s="126" t="n">
        <v>4</v>
      </c>
    </row>
    <row r="62" customFormat="false" ht="19.5" hidden="false" customHeight="true" outlineLevel="0" collapsed="false">
      <c r="C62" s="127"/>
      <c r="D62" s="128"/>
      <c r="F62" s="129"/>
      <c r="M62" s="129"/>
      <c r="N62" s="127"/>
      <c r="O62" s="128"/>
    </row>
    <row r="63" customFormat="false" ht="19.5" hidden="false" customHeight="true" outlineLevel="0" collapsed="false">
      <c r="C63" s="130"/>
      <c r="G63" s="131"/>
      <c r="N63" s="130"/>
    </row>
    <row r="64" customFormat="false" ht="19.5" hidden="false" customHeight="true" outlineLevel="0" collapsed="false">
      <c r="A64" s="132"/>
      <c r="B64" s="114"/>
      <c r="C64" s="13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33"/>
      <c r="O64" s="114"/>
      <c r="P64" s="114"/>
      <c r="Q64" s="114"/>
      <c r="R64" s="114"/>
      <c r="S64" s="114"/>
      <c r="T64" s="114"/>
      <c r="U64" s="114"/>
      <c r="V64" s="114"/>
      <c r="W64" s="132"/>
      <c r="Z64" s="114"/>
      <c r="AA64" s="114"/>
      <c r="AB64" s="114"/>
      <c r="AC64" s="114"/>
    </row>
    <row r="65" customFormat="false" ht="19.5" hidden="false" customHeight="true" outlineLevel="0" collapsed="false">
      <c r="A65" s="132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34"/>
      <c r="Z65" s="114"/>
      <c r="AA65" s="114"/>
      <c r="AB65" s="114"/>
      <c r="AC65" s="114"/>
    </row>
    <row r="66" customFormat="false" ht="19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6"/>
      <c r="Z66" s="135"/>
      <c r="AA66" s="135"/>
      <c r="AB66" s="135"/>
      <c r="AC66" s="135"/>
    </row>
    <row r="73" customFormat="false" ht="21" hidden="false" customHeight="true" outlineLevel="0" collapsed="false"/>
    <row r="74" customFormat="false" ht="19.5" hidden="false" customHeight="true" outlineLevel="0" collapsed="false">
      <c r="A74" s="70" t="s">
        <v>204</v>
      </c>
      <c r="B74" s="114"/>
      <c r="C74" s="114"/>
      <c r="D74" s="114"/>
      <c r="E74" s="114"/>
      <c r="F74" s="114"/>
      <c r="G74" s="68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6"/>
      <c r="X74" s="115"/>
      <c r="Y74" s="117"/>
      <c r="Z74" s="114"/>
      <c r="AA74" s="114"/>
      <c r="AB74" s="114"/>
      <c r="AC74" s="114"/>
    </row>
    <row r="75" customFormat="false" ht="19.5" hidden="false" customHeight="true" outlineLevel="0" collapsed="false">
      <c r="A75" s="75" t="s">
        <v>205</v>
      </c>
      <c r="B75" s="118"/>
      <c r="C75" s="118"/>
      <c r="D75" s="118"/>
      <c r="E75" s="118"/>
      <c r="F75" s="118"/>
      <c r="G75" s="6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9"/>
      <c r="Z75" s="118"/>
      <c r="AA75" s="118"/>
      <c r="AB75" s="118"/>
      <c r="AC75" s="118"/>
    </row>
    <row r="76" customFormat="false" ht="19.5" hidden="false" customHeight="true" outlineLevel="0" collapsed="false">
      <c r="A76" s="78"/>
      <c r="B76" s="79"/>
      <c r="C76" s="80" t="s">
        <v>12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3"/>
      <c r="Z76" s="81"/>
      <c r="AA76" s="81"/>
      <c r="AB76" s="81"/>
      <c r="AC76" s="81"/>
    </row>
    <row r="77" customFormat="false" ht="19.5" hidden="false" customHeight="true" outlineLevel="0" collapsed="false">
      <c r="A77" s="84"/>
      <c r="B77" s="85"/>
      <c r="C77" s="86" t="s">
        <v>130</v>
      </c>
      <c r="D77" s="86" t="s">
        <v>131</v>
      </c>
      <c r="E77" s="86" t="s">
        <v>132</v>
      </c>
      <c r="F77" s="86" t="s">
        <v>133</v>
      </c>
      <c r="G77" s="86" t="s">
        <v>134</v>
      </c>
      <c r="H77" s="86" t="s">
        <v>135</v>
      </c>
      <c r="I77" s="86" t="s">
        <v>136</v>
      </c>
      <c r="J77" s="86" t="s">
        <v>137</v>
      </c>
      <c r="K77" s="86" t="s">
        <v>138</v>
      </c>
      <c r="L77" s="86" t="s">
        <v>139</v>
      </c>
      <c r="M77" s="86" t="s">
        <v>140</v>
      </c>
      <c r="N77" s="86" t="s">
        <v>141</v>
      </c>
      <c r="O77" s="86" t="s">
        <v>142</v>
      </c>
      <c r="P77" s="86" t="s">
        <v>143</v>
      </c>
      <c r="Q77" s="86" t="s">
        <v>144</v>
      </c>
      <c r="R77" s="86" t="s">
        <v>145</v>
      </c>
      <c r="S77" s="86" t="s">
        <v>146</v>
      </c>
      <c r="T77" s="85" t="s">
        <v>147</v>
      </c>
      <c r="U77" s="85"/>
      <c r="V77" s="87" t="s">
        <v>148</v>
      </c>
      <c r="W77" s="88"/>
      <c r="Z77" s="85" t="s">
        <v>149</v>
      </c>
      <c r="AA77" s="85" t="s">
        <v>150</v>
      </c>
      <c r="AB77" s="85" t="s">
        <v>151</v>
      </c>
      <c r="AC77" s="85" t="s">
        <v>152</v>
      </c>
    </row>
    <row r="78" customFormat="false" ht="19.5" hidden="false" customHeight="true" outlineLevel="0" collapsed="false">
      <c r="A78" s="89" t="s">
        <v>153</v>
      </c>
      <c r="B78" s="87" t="s">
        <v>9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54</v>
      </c>
      <c r="U78" s="90" t="s">
        <v>155</v>
      </c>
      <c r="V78" s="90" t="s">
        <v>156</v>
      </c>
      <c r="W78" s="91" t="s">
        <v>157</v>
      </c>
      <c r="X78" s="92"/>
      <c r="Z78" s="85"/>
      <c r="AA78" s="85"/>
      <c r="AB78" s="85"/>
      <c r="AC78" s="90" t="s">
        <v>154</v>
      </c>
    </row>
    <row r="79" customFormat="false" ht="19.5" hidden="false" customHeight="true" outlineLevel="0" collapsed="false">
      <c r="A79" s="93"/>
      <c r="B79" s="85" t="s">
        <v>12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5" t="n">
        <v>85</v>
      </c>
      <c r="U79" s="94" t="s">
        <v>158</v>
      </c>
      <c r="V79" s="94" t="s">
        <v>159</v>
      </c>
      <c r="W79" s="91"/>
      <c r="Z79" s="85"/>
      <c r="AA79" s="85"/>
      <c r="AB79" s="85"/>
      <c r="AC79" s="94" t="s">
        <v>160</v>
      </c>
      <c r="AD79" s="92"/>
    </row>
    <row r="80" customFormat="false" ht="19.5" hidden="false" customHeight="true" outlineLevel="0" collapsed="false">
      <c r="A80" s="95"/>
      <c r="B80" s="9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96" t="s">
        <v>161</v>
      </c>
      <c r="U80" s="97"/>
      <c r="V80" s="97" t="s">
        <v>162</v>
      </c>
      <c r="W80" s="98"/>
      <c r="X80" s="92"/>
      <c r="Z80" s="96"/>
      <c r="AA80" s="96"/>
      <c r="AB80" s="96"/>
      <c r="AC80" s="97" t="s">
        <v>163</v>
      </c>
    </row>
    <row r="81" customFormat="false" ht="19.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94"/>
      <c r="V81" s="94"/>
      <c r="W81" s="91"/>
      <c r="X81" s="92"/>
      <c r="Z81" s="85"/>
      <c r="AA81" s="85"/>
      <c r="AB81" s="85"/>
      <c r="AC81" s="94"/>
    </row>
    <row r="82" s="102" customFormat="true" ht="19.5" hidden="false" customHeight="true" outlineLevel="0" collapsed="false">
      <c r="A82" s="137" t="s">
        <v>10</v>
      </c>
      <c r="B82" s="100" t="n">
        <v>383952</v>
      </c>
      <c r="C82" s="100" t="n">
        <v>17598</v>
      </c>
      <c r="D82" s="100" t="n">
        <v>23061</v>
      </c>
      <c r="E82" s="100" t="n">
        <v>28527</v>
      </c>
      <c r="F82" s="100" t="n">
        <v>27971</v>
      </c>
      <c r="G82" s="100" t="n">
        <v>27089</v>
      </c>
      <c r="H82" s="100" t="n">
        <v>27531</v>
      </c>
      <c r="I82" s="100" t="n">
        <v>29644</v>
      </c>
      <c r="J82" s="100" t="n">
        <v>32813</v>
      </c>
      <c r="K82" s="100" t="n">
        <v>36688</v>
      </c>
      <c r="L82" s="100" t="n">
        <v>35153</v>
      </c>
      <c r="M82" s="100" t="n">
        <v>27623</v>
      </c>
      <c r="N82" s="100" t="n">
        <v>19033</v>
      </c>
      <c r="O82" s="100" t="n">
        <v>13216</v>
      </c>
      <c r="P82" s="100" t="n">
        <v>12336</v>
      </c>
      <c r="Q82" s="100" t="n">
        <v>10620</v>
      </c>
      <c r="R82" s="100" t="n">
        <v>6352</v>
      </c>
      <c r="S82" s="100" t="n">
        <v>3080</v>
      </c>
      <c r="T82" s="100" t="n">
        <f aca="false">SUM(Z82:AC82)</f>
        <v>2069</v>
      </c>
      <c r="U82" s="100" t="n">
        <v>2309</v>
      </c>
      <c r="V82" s="100" t="n">
        <v>1239</v>
      </c>
      <c r="W82" s="101" t="s">
        <v>13</v>
      </c>
      <c r="Z82" s="103" t="n">
        <v>1434</v>
      </c>
      <c r="AA82" s="103" t="n">
        <v>390</v>
      </c>
      <c r="AB82" s="103" t="n">
        <v>135</v>
      </c>
      <c r="AC82" s="103" t="n">
        <v>110</v>
      </c>
    </row>
    <row r="83" s="102" customFormat="true" ht="19.5" hidden="false" customHeight="true" outlineLevel="0" collapsed="false">
      <c r="A83" s="105" t="s">
        <v>164</v>
      </c>
      <c r="B83" s="100" t="n">
        <v>102742</v>
      </c>
      <c r="C83" s="100" t="n">
        <v>4333</v>
      </c>
      <c r="D83" s="100" t="n">
        <v>6181</v>
      </c>
      <c r="E83" s="100" t="n">
        <v>7875</v>
      </c>
      <c r="F83" s="100" t="n">
        <v>7533</v>
      </c>
      <c r="G83" s="100" t="n">
        <v>7343</v>
      </c>
      <c r="H83" s="100" t="n">
        <v>7044</v>
      </c>
      <c r="I83" s="100" t="n">
        <v>7164</v>
      </c>
      <c r="J83" s="100" t="n">
        <v>7974</v>
      </c>
      <c r="K83" s="100" t="n">
        <v>9578</v>
      </c>
      <c r="L83" s="100" t="n">
        <v>9514</v>
      </c>
      <c r="M83" s="100" t="n">
        <v>7878</v>
      </c>
      <c r="N83" s="100" t="n">
        <v>5558</v>
      </c>
      <c r="O83" s="100" t="n">
        <v>3947</v>
      </c>
      <c r="P83" s="100" t="n">
        <v>3603</v>
      </c>
      <c r="Q83" s="100" t="n">
        <v>2948</v>
      </c>
      <c r="R83" s="100" t="n">
        <v>1767</v>
      </c>
      <c r="S83" s="100" t="n">
        <v>814</v>
      </c>
      <c r="T83" s="100" t="n">
        <f aca="false">SUM(Z83:AC83)</f>
        <v>517</v>
      </c>
      <c r="U83" s="100" t="n">
        <v>899</v>
      </c>
      <c r="V83" s="100" t="n">
        <v>272</v>
      </c>
      <c r="W83" s="106" t="s">
        <v>165</v>
      </c>
      <c r="Z83" s="103" t="n">
        <v>392</v>
      </c>
      <c r="AA83" s="103" t="n">
        <v>90</v>
      </c>
      <c r="AB83" s="103" t="n">
        <v>27</v>
      </c>
      <c r="AC83" s="103" t="n">
        <v>8</v>
      </c>
    </row>
    <row r="84" s="102" customFormat="true" ht="19.5" hidden="false" customHeight="true" outlineLevel="0" collapsed="false">
      <c r="A84" s="105" t="s">
        <v>166</v>
      </c>
      <c r="B84" s="100" t="n">
        <v>281210</v>
      </c>
      <c r="C84" s="100" t="n">
        <v>13265</v>
      </c>
      <c r="D84" s="100" t="n">
        <v>16880</v>
      </c>
      <c r="E84" s="100" t="n">
        <v>20652</v>
      </c>
      <c r="F84" s="100" t="n">
        <v>20438</v>
      </c>
      <c r="G84" s="100" t="n">
        <v>19746</v>
      </c>
      <c r="H84" s="100" t="n">
        <v>20487</v>
      </c>
      <c r="I84" s="100" t="n">
        <v>22480</v>
      </c>
      <c r="J84" s="100" t="n">
        <v>24839</v>
      </c>
      <c r="K84" s="100" t="n">
        <v>27110</v>
      </c>
      <c r="L84" s="100" t="n">
        <v>25639</v>
      </c>
      <c r="M84" s="100" t="n">
        <v>19745</v>
      </c>
      <c r="N84" s="100" t="n">
        <v>13475</v>
      </c>
      <c r="O84" s="100" t="n">
        <v>9269</v>
      </c>
      <c r="P84" s="100" t="n">
        <v>8733</v>
      </c>
      <c r="Q84" s="100" t="n">
        <v>7672</v>
      </c>
      <c r="R84" s="100" t="n">
        <v>4585</v>
      </c>
      <c r="S84" s="100" t="n">
        <v>2266</v>
      </c>
      <c r="T84" s="100" t="n">
        <f aca="false">SUM(Z84:AC84)</f>
        <v>1552</v>
      </c>
      <c r="U84" s="100" t="n">
        <v>1410</v>
      </c>
      <c r="V84" s="100" t="n">
        <v>967</v>
      </c>
      <c r="W84" s="106" t="s">
        <v>167</v>
      </c>
      <c r="Z84" s="103" t="n">
        <v>1042</v>
      </c>
      <c r="AA84" s="103" t="n">
        <v>300</v>
      </c>
      <c r="AB84" s="103" t="n">
        <v>108</v>
      </c>
      <c r="AC84" s="103" t="n">
        <v>102</v>
      </c>
    </row>
    <row r="85" customFormat="false" ht="19.5" hidden="false" customHeight="true" outlineLevel="0" collapsed="false">
      <c r="A85" s="107" t="s">
        <v>168</v>
      </c>
      <c r="B85" s="108" t="n">
        <v>115186</v>
      </c>
      <c r="C85" s="108" t="n">
        <v>5115</v>
      </c>
      <c r="D85" s="108" t="n">
        <v>6966</v>
      </c>
      <c r="E85" s="108" t="n">
        <v>8988</v>
      </c>
      <c r="F85" s="108" t="n">
        <v>8792</v>
      </c>
      <c r="G85" s="108" t="n">
        <v>8527</v>
      </c>
      <c r="H85" s="108" t="n">
        <v>8300</v>
      </c>
      <c r="I85" s="108" t="n">
        <v>8420</v>
      </c>
      <c r="J85" s="108" t="n">
        <v>9211</v>
      </c>
      <c r="K85" s="108" t="n">
        <v>10981</v>
      </c>
      <c r="L85" s="108" t="n">
        <v>10657</v>
      </c>
      <c r="M85" s="108" t="n">
        <v>8296</v>
      </c>
      <c r="N85" s="108" t="n">
        <v>5675</v>
      </c>
      <c r="O85" s="108" t="n">
        <v>4020</v>
      </c>
      <c r="P85" s="108" t="n">
        <v>3740</v>
      </c>
      <c r="Q85" s="108" t="n">
        <v>3129</v>
      </c>
      <c r="R85" s="108" t="n">
        <v>1739</v>
      </c>
      <c r="S85" s="108" t="n">
        <v>832</v>
      </c>
      <c r="T85" s="108" t="n">
        <f aca="false">SUM(Z85:AC85)</f>
        <v>591</v>
      </c>
      <c r="U85" s="108" t="n">
        <v>932</v>
      </c>
      <c r="V85" s="108" t="n">
        <v>275</v>
      </c>
      <c r="W85" s="109" t="s">
        <v>169</v>
      </c>
      <c r="Z85" s="110" t="n">
        <v>403</v>
      </c>
      <c r="AA85" s="110" t="n">
        <v>95</v>
      </c>
      <c r="AB85" s="110" t="n">
        <v>49</v>
      </c>
      <c r="AC85" s="110" t="n">
        <v>44</v>
      </c>
    </row>
    <row r="86" customFormat="false" ht="19.5" hidden="false" customHeight="true" outlineLevel="0" collapsed="false">
      <c r="A86" s="107" t="s">
        <v>170</v>
      </c>
      <c r="B86" s="108" t="n">
        <v>28309</v>
      </c>
      <c r="C86" s="108" t="n">
        <v>1257</v>
      </c>
      <c r="D86" s="108" t="n">
        <v>1984</v>
      </c>
      <c r="E86" s="108" t="n">
        <v>2432</v>
      </c>
      <c r="F86" s="108" t="n">
        <v>2233</v>
      </c>
      <c r="G86" s="108" t="n">
        <v>2185</v>
      </c>
      <c r="H86" s="108" t="n">
        <v>2115</v>
      </c>
      <c r="I86" s="108" t="n">
        <v>1859</v>
      </c>
      <c r="J86" s="108" t="n">
        <v>1926</v>
      </c>
      <c r="K86" s="108" t="n">
        <v>2355</v>
      </c>
      <c r="L86" s="108" t="n">
        <v>2479</v>
      </c>
      <c r="M86" s="108" t="n">
        <v>2099</v>
      </c>
      <c r="N86" s="108" t="n">
        <v>1439</v>
      </c>
      <c r="O86" s="108" t="n">
        <v>1045</v>
      </c>
      <c r="P86" s="108" t="n">
        <v>927</v>
      </c>
      <c r="Q86" s="108" t="n">
        <v>716</v>
      </c>
      <c r="R86" s="108" t="n">
        <v>398</v>
      </c>
      <c r="S86" s="108" t="n">
        <v>172</v>
      </c>
      <c r="T86" s="108" t="n">
        <f aca="false">SUM(Z86:AC86)</f>
        <v>92</v>
      </c>
      <c r="U86" s="108" t="n">
        <v>419</v>
      </c>
      <c r="V86" s="108" t="n">
        <v>177</v>
      </c>
      <c r="W86" s="109" t="s">
        <v>171</v>
      </c>
      <c r="Z86" s="110" t="n">
        <v>69</v>
      </c>
      <c r="AA86" s="110" t="n">
        <v>15</v>
      </c>
      <c r="AB86" s="110" t="n">
        <v>8</v>
      </c>
      <c r="AC86" s="110" t="n">
        <v>0</v>
      </c>
    </row>
    <row r="87" customFormat="false" ht="19.5" hidden="false" customHeight="true" outlineLevel="0" collapsed="false">
      <c r="A87" s="111" t="s">
        <v>172</v>
      </c>
      <c r="B87" s="108" t="n">
        <v>29636</v>
      </c>
      <c r="C87" s="108" t="n">
        <v>1218</v>
      </c>
      <c r="D87" s="108" t="n">
        <v>1626</v>
      </c>
      <c r="E87" s="108" t="n">
        <v>2210</v>
      </c>
      <c r="F87" s="108" t="n">
        <v>2154</v>
      </c>
      <c r="G87" s="108" t="n">
        <v>2050</v>
      </c>
      <c r="H87" s="108" t="n">
        <v>2040</v>
      </c>
      <c r="I87" s="108" t="n">
        <v>2100</v>
      </c>
      <c r="J87" s="108" t="n">
        <v>2386</v>
      </c>
      <c r="K87" s="108" t="n">
        <v>2906</v>
      </c>
      <c r="L87" s="108" t="n">
        <v>2811</v>
      </c>
      <c r="M87" s="108" t="n">
        <v>2248</v>
      </c>
      <c r="N87" s="108" t="n">
        <v>1666</v>
      </c>
      <c r="O87" s="108" t="n">
        <v>1221</v>
      </c>
      <c r="P87" s="108" t="n">
        <v>1088</v>
      </c>
      <c r="Q87" s="108" t="n">
        <v>883</v>
      </c>
      <c r="R87" s="108" t="n">
        <v>475</v>
      </c>
      <c r="S87" s="108" t="n">
        <v>233</v>
      </c>
      <c r="T87" s="108" t="n">
        <f aca="false">SUM(Z87:AC87)</f>
        <v>144</v>
      </c>
      <c r="U87" s="108" t="n">
        <v>132</v>
      </c>
      <c r="V87" s="108" t="n">
        <v>45</v>
      </c>
      <c r="W87" s="112" t="s">
        <v>173</v>
      </c>
      <c r="Z87" s="110" t="n">
        <v>112</v>
      </c>
      <c r="AA87" s="110" t="n">
        <v>23</v>
      </c>
      <c r="AB87" s="110" t="n">
        <v>8</v>
      </c>
      <c r="AC87" s="110" t="n">
        <v>1</v>
      </c>
    </row>
    <row r="88" customFormat="false" ht="19.5" hidden="false" customHeight="true" outlineLevel="0" collapsed="false">
      <c r="A88" s="111" t="s">
        <v>174</v>
      </c>
      <c r="B88" s="108" t="n">
        <v>3983</v>
      </c>
      <c r="C88" s="108" t="n">
        <v>175</v>
      </c>
      <c r="D88" s="108" t="n">
        <v>244</v>
      </c>
      <c r="E88" s="108" t="n">
        <v>298</v>
      </c>
      <c r="F88" s="108" t="n">
        <v>327</v>
      </c>
      <c r="G88" s="108" t="n">
        <v>264</v>
      </c>
      <c r="H88" s="108" t="n">
        <v>290</v>
      </c>
      <c r="I88" s="108" t="n">
        <v>296</v>
      </c>
      <c r="J88" s="108" t="n">
        <v>315</v>
      </c>
      <c r="K88" s="108" t="n">
        <v>437</v>
      </c>
      <c r="L88" s="108" t="n">
        <v>388</v>
      </c>
      <c r="M88" s="108" t="n">
        <v>289</v>
      </c>
      <c r="N88" s="108" t="n">
        <v>170</v>
      </c>
      <c r="O88" s="108" t="n">
        <v>115</v>
      </c>
      <c r="P88" s="108" t="n">
        <v>115</v>
      </c>
      <c r="Q88" s="108" t="n">
        <v>96</v>
      </c>
      <c r="R88" s="108" t="n">
        <v>61</v>
      </c>
      <c r="S88" s="108" t="n">
        <v>40</v>
      </c>
      <c r="T88" s="108" t="n">
        <f aca="false">SUM(Z88:AC88)</f>
        <v>18</v>
      </c>
      <c r="U88" s="108" t="n">
        <v>42</v>
      </c>
      <c r="V88" s="108" t="n">
        <v>3</v>
      </c>
      <c r="W88" s="112" t="s">
        <v>175</v>
      </c>
      <c r="Z88" s="110" t="n">
        <v>14</v>
      </c>
      <c r="AA88" s="110" t="n">
        <v>3</v>
      </c>
      <c r="AB88" s="110" t="n">
        <v>0</v>
      </c>
      <c r="AC88" s="110" t="n">
        <v>1</v>
      </c>
    </row>
    <row r="89" customFormat="false" ht="19.5" hidden="false" customHeight="true" outlineLevel="0" collapsed="false">
      <c r="A89" s="111" t="s">
        <v>176</v>
      </c>
      <c r="B89" s="108" t="n">
        <v>5820</v>
      </c>
      <c r="C89" s="108" t="n">
        <v>239</v>
      </c>
      <c r="D89" s="108" t="n">
        <v>365</v>
      </c>
      <c r="E89" s="108" t="n">
        <v>554</v>
      </c>
      <c r="F89" s="108" t="n">
        <v>462</v>
      </c>
      <c r="G89" s="108" t="n">
        <v>394</v>
      </c>
      <c r="H89" s="108" t="n">
        <v>328</v>
      </c>
      <c r="I89" s="108" t="n">
        <v>385</v>
      </c>
      <c r="J89" s="108" t="n">
        <v>500</v>
      </c>
      <c r="K89" s="108" t="n">
        <v>636</v>
      </c>
      <c r="L89" s="108" t="n">
        <v>560</v>
      </c>
      <c r="M89" s="108" t="n">
        <v>458</v>
      </c>
      <c r="N89" s="108" t="n">
        <v>266</v>
      </c>
      <c r="O89" s="108" t="n">
        <v>176</v>
      </c>
      <c r="P89" s="108" t="n">
        <v>163</v>
      </c>
      <c r="Q89" s="108" t="n">
        <v>144</v>
      </c>
      <c r="R89" s="108" t="n">
        <v>93</v>
      </c>
      <c r="S89" s="108" t="n">
        <v>28</v>
      </c>
      <c r="T89" s="108" t="n">
        <f aca="false">SUM(Z89:AC89)</f>
        <v>21</v>
      </c>
      <c r="U89" s="108" t="n">
        <v>31</v>
      </c>
      <c r="V89" s="108" t="n">
        <v>17</v>
      </c>
      <c r="W89" s="112" t="s">
        <v>177</v>
      </c>
      <c r="Z89" s="110" t="n">
        <v>17</v>
      </c>
      <c r="AA89" s="110" t="n">
        <v>3</v>
      </c>
      <c r="AB89" s="110" t="n">
        <v>1</v>
      </c>
      <c r="AC89" s="110" t="n">
        <v>0</v>
      </c>
    </row>
    <row r="90" customFormat="false" ht="19.5" hidden="false" customHeight="true" outlineLevel="0" collapsed="false">
      <c r="A90" s="111" t="s">
        <v>178</v>
      </c>
      <c r="B90" s="108" t="n">
        <v>47438</v>
      </c>
      <c r="C90" s="108" t="n">
        <v>2226</v>
      </c>
      <c r="D90" s="108" t="n">
        <v>2747</v>
      </c>
      <c r="E90" s="108" t="n">
        <v>3494</v>
      </c>
      <c r="F90" s="108" t="n">
        <v>3616</v>
      </c>
      <c r="G90" s="108" t="n">
        <v>3634</v>
      </c>
      <c r="H90" s="108" t="n">
        <v>3527</v>
      </c>
      <c r="I90" s="108" t="n">
        <v>3780</v>
      </c>
      <c r="J90" s="108" t="n">
        <v>4084</v>
      </c>
      <c r="K90" s="108" t="n">
        <v>4647</v>
      </c>
      <c r="L90" s="108" t="n">
        <v>4419</v>
      </c>
      <c r="M90" s="108" t="n">
        <v>3202</v>
      </c>
      <c r="N90" s="108" t="n">
        <v>2134</v>
      </c>
      <c r="O90" s="108" t="n">
        <v>1463</v>
      </c>
      <c r="P90" s="108" t="n">
        <v>1447</v>
      </c>
      <c r="Q90" s="108" t="n">
        <v>1290</v>
      </c>
      <c r="R90" s="108" t="n">
        <v>712</v>
      </c>
      <c r="S90" s="108" t="n">
        <v>359</v>
      </c>
      <c r="T90" s="108" t="n">
        <f aca="false">SUM(Z90:AC90)</f>
        <v>316</v>
      </c>
      <c r="U90" s="108" t="n">
        <v>308</v>
      </c>
      <c r="V90" s="108" t="n">
        <v>33</v>
      </c>
      <c r="W90" s="112" t="s">
        <v>179</v>
      </c>
      <c r="Z90" s="110" t="n">
        <v>191</v>
      </c>
      <c r="AA90" s="110" t="n">
        <v>51</v>
      </c>
      <c r="AB90" s="110" t="n">
        <v>32</v>
      </c>
      <c r="AC90" s="110" t="n">
        <v>42</v>
      </c>
    </row>
    <row r="91" customFormat="false" ht="19.5" hidden="false" customHeight="true" outlineLevel="0" collapsed="false">
      <c r="A91" s="111" t="s">
        <v>180</v>
      </c>
      <c r="B91" s="108" t="n">
        <v>19605</v>
      </c>
      <c r="C91" s="108" t="n">
        <v>1053</v>
      </c>
      <c r="D91" s="108" t="n">
        <v>1203</v>
      </c>
      <c r="E91" s="108" t="n">
        <v>1602</v>
      </c>
      <c r="F91" s="108" t="n">
        <v>1517</v>
      </c>
      <c r="G91" s="108" t="n">
        <v>1609</v>
      </c>
      <c r="H91" s="108" t="n">
        <v>1680</v>
      </c>
      <c r="I91" s="108" t="n">
        <v>1669</v>
      </c>
      <c r="J91" s="108" t="n">
        <v>1712</v>
      </c>
      <c r="K91" s="108" t="n">
        <v>1765</v>
      </c>
      <c r="L91" s="108" t="n">
        <v>1612</v>
      </c>
      <c r="M91" s="108" t="n">
        <v>1296</v>
      </c>
      <c r="N91" s="108" t="n">
        <v>787</v>
      </c>
      <c r="O91" s="108" t="n">
        <v>565</v>
      </c>
      <c r="P91" s="108" t="n">
        <v>565</v>
      </c>
      <c r="Q91" s="108" t="n">
        <v>405</v>
      </c>
      <c r="R91" s="108" t="n">
        <v>249</v>
      </c>
      <c r="S91" s="108" t="n">
        <v>115</v>
      </c>
      <c r="T91" s="108" t="n">
        <f aca="false">SUM(Z91:AC91)</f>
        <v>98</v>
      </c>
      <c r="U91" s="108" t="n">
        <v>88</v>
      </c>
      <c r="V91" s="108" t="n">
        <v>15</v>
      </c>
      <c r="W91" s="112" t="s">
        <v>181</v>
      </c>
      <c r="Z91" s="110" t="n">
        <v>62</v>
      </c>
      <c r="AA91" s="110" t="n">
        <v>27</v>
      </c>
      <c r="AB91" s="110" t="n">
        <v>4</v>
      </c>
      <c r="AC91" s="110" t="n">
        <v>5</v>
      </c>
    </row>
    <row r="92" customFormat="false" ht="19.5" hidden="false" customHeight="true" outlineLevel="0" collapsed="false">
      <c r="A92" s="111" t="s">
        <v>182</v>
      </c>
      <c r="B92" s="108" t="n">
        <v>31171</v>
      </c>
      <c r="C92" s="108" t="n">
        <v>1392</v>
      </c>
      <c r="D92" s="108" t="n">
        <v>1895</v>
      </c>
      <c r="E92" s="108" t="n">
        <v>2286</v>
      </c>
      <c r="F92" s="108" t="n">
        <v>2214</v>
      </c>
      <c r="G92" s="108" t="n">
        <v>2058</v>
      </c>
      <c r="H92" s="108" t="n">
        <v>2076</v>
      </c>
      <c r="I92" s="108" t="n">
        <v>2206</v>
      </c>
      <c r="J92" s="108" t="n">
        <v>2682</v>
      </c>
      <c r="K92" s="108" t="n">
        <v>3006</v>
      </c>
      <c r="L92" s="108" t="n">
        <v>3002</v>
      </c>
      <c r="M92" s="108" t="n">
        <v>2265</v>
      </c>
      <c r="N92" s="108" t="n">
        <v>1652</v>
      </c>
      <c r="O92" s="108" t="n">
        <v>1202</v>
      </c>
      <c r="P92" s="108" t="n">
        <v>1111</v>
      </c>
      <c r="Q92" s="108" t="n">
        <v>974</v>
      </c>
      <c r="R92" s="108" t="n">
        <v>580</v>
      </c>
      <c r="S92" s="108" t="n">
        <v>258</v>
      </c>
      <c r="T92" s="108" t="n">
        <f aca="false">SUM(Z92:AC92)</f>
        <v>173</v>
      </c>
      <c r="U92" s="108" t="n">
        <v>120</v>
      </c>
      <c r="V92" s="108" t="n">
        <v>19</v>
      </c>
      <c r="W92" s="112" t="s">
        <v>183</v>
      </c>
      <c r="Z92" s="110" t="n">
        <v>122</v>
      </c>
      <c r="AA92" s="110" t="n">
        <v>32</v>
      </c>
      <c r="AB92" s="110" t="n">
        <v>12</v>
      </c>
      <c r="AC92" s="110" t="n">
        <v>7</v>
      </c>
    </row>
    <row r="93" customFormat="false" ht="19.5" hidden="false" customHeight="true" outlineLevel="0" collapsed="false">
      <c r="A93" s="111" t="s">
        <v>184</v>
      </c>
      <c r="B93" s="108" t="n">
        <v>2419</v>
      </c>
      <c r="C93" s="108" t="n">
        <v>86</v>
      </c>
      <c r="D93" s="108" t="n">
        <v>119</v>
      </c>
      <c r="E93" s="108" t="n">
        <v>169</v>
      </c>
      <c r="F93" s="108" t="n">
        <v>175</v>
      </c>
      <c r="G93" s="108" t="n">
        <v>166</v>
      </c>
      <c r="H93" s="108" t="n">
        <v>160</v>
      </c>
      <c r="I93" s="108" t="n">
        <v>155</v>
      </c>
      <c r="J93" s="108" t="n">
        <v>178</v>
      </c>
      <c r="K93" s="108" t="n">
        <v>223</v>
      </c>
      <c r="L93" s="108" t="n">
        <v>243</v>
      </c>
      <c r="M93" s="108" t="n">
        <v>204</v>
      </c>
      <c r="N93" s="108" t="n">
        <v>154</v>
      </c>
      <c r="O93" s="108" t="n">
        <v>108</v>
      </c>
      <c r="P93" s="108" t="n">
        <v>89</v>
      </c>
      <c r="Q93" s="108" t="n">
        <v>67</v>
      </c>
      <c r="R93" s="108" t="n">
        <v>56</v>
      </c>
      <c r="S93" s="108" t="n">
        <v>24</v>
      </c>
      <c r="T93" s="108" t="n">
        <f aca="false">SUM(Z93:AC93)</f>
        <v>16</v>
      </c>
      <c r="U93" s="108" t="n">
        <v>21</v>
      </c>
      <c r="V93" s="108" t="n">
        <v>6</v>
      </c>
      <c r="W93" s="112" t="s">
        <v>185</v>
      </c>
      <c r="Z93" s="110" t="n">
        <v>13</v>
      </c>
      <c r="AA93" s="110" t="n">
        <v>3</v>
      </c>
      <c r="AB93" s="110" t="n">
        <v>0</v>
      </c>
      <c r="AC93" s="110" t="n">
        <v>0</v>
      </c>
    </row>
    <row r="94" customFormat="false" ht="19.5" hidden="false" customHeight="true" outlineLevel="0" collapsed="false">
      <c r="A94" s="111" t="s">
        <v>178</v>
      </c>
      <c r="B94" s="108" t="n">
        <v>28752</v>
      </c>
      <c r="C94" s="108" t="n">
        <v>1306</v>
      </c>
      <c r="D94" s="108" t="n">
        <v>1776</v>
      </c>
      <c r="E94" s="108" t="n">
        <v>2117</v>
      </c>
      <c r="F94" s="108" t="n">
        <v>2039</v>
      </c>
      <c r="G94" s="108" t="n">
        <v>1892</v>
      </c>
      <c r="H94" s="108" t="n">
        <v>1916</v>
      </c>
      <c r="I94" s="108" t="n">
        <v>2051</v>
      </c>
      <c r="J94" s="108" t="n">
        <v>2504</v>
      </c>
      <c r="K94" s="108" t="n">
        <v>2783</v>
      </c>
      <c r="L94" s="108" t="n">
        <v>2759</v>
      </c>
      <c r="M94" s="108" t="n">
        <v>2061</v>
      </c>
      <c r="N94" s="108" t="n">
        <v>1498</v>
      </c>
      <c r="O94" s="108" t="n">
        <v>1094</v>
      </c>
      <c r="P94" s="108" t="n">
        <v>1022</v>
      </c>
      <c r="Q94" s="108" t="n">
        <v>907</v>
      </c>
      <c r="R94" s="108" t="n">
        <v>524</v>
      </c>
      <c r="S94" s="108" t="n">
        <v>234</v>
      </c>
      <c r="T94" s="108" t="n">
        <f aca="false">SUM(Z94:AC94)</f>
        <v>157</v>
      </c>
      <c r="U94" s="108" t="n">
        <v>99</v>
      </c>
      <c r="V94" s="108" t="n">
        <v>13</v>
      </c>
      <c r="W94" s="112" t="s">
        <v>179</v>
      </c>
      <c r="Z94" s="110" t="n">
        <v>109</v>
      </c>
      <c r="AA94" s="110" t="n">
        <v>29</v>
      </c>
      <c r="AB94" s="110" t="n">
        <v>12</v>
      </c>
      <c r="AC94" s="110" t="n">
        <v>7</v>
      </c>
    </row>
    <row r="95" customFormat="false" ht="19.5" hidden="false" customHeight="true" outlineLevel="0" collapsed="false">
      <c r="A95" s="107" t="s">
        <v>186</v>
      </c>
      <c r="B95" s="108" t="n">
        <v>16573</v>
      </c>
      <c r="C95" s="108" t="n">
        <v>803</v>
      </c>
      <c r="D95" s="108" t="n">
        <v>1003</v>
      </c>
      <c r="E95" s="108" t="n">
        <v>1221</v>
      </c>
      <c r="F95" s="108" t="n">
        <v>1178</v>
      </c>
      <c r="G95" s="108" t="n">
        <v>1012</v>
      </c>
      <c r="H95" s="108" t="n">
        <v>1119</v>
      </c>
      <c r="I95" s="108" t="n">
        <v>1421</v>
      </c>
      <c r="J95" s="108" t="n">
        <v>1551</v>
      </c>
      <c r="K95" s="108" t="n">
        <v>1621</v>
      </c>
      <c r="L95" s="108" t="n">
        <v>1460</v>
      </c>
      <c r="M95" s="108" t="n">
        <v>1143</v>
      </c>
      <c r="N95" s="108" t="n">
        <v>785</v>
      </c>
      <c r="O95" s="108" t="n">
        <v>571</v>
      </c>
      <c r="P95" s="108" t="n">
        <v>552</v>
      </c>
      <c r="Q95" s="108" t="n">
        <v>466</v>
      </c>
      <c r="R95" s="108" t="n">
        <v>292</v>
      </c>
      <c r="S95" s="108" t="n">
        <v>156</v>
      </c>
      <c r="T95" s="108" t="n">
        <f aca="false">SUM(Z95:AC95)</f>
        <v>94</v>
      </c>
      <c r="U95" s="108" t="n">
        <v>117</v>
      </c>
      <c r="V95" s="108" t="n">
        <v>8</v>
      </c>
      <c r="W95" s="109" t="s">
        <v>187</v>
      </c>
      <c r="Z95" s="110" t="n">
        <v>59</v>
      </c>
      <c r="AA95" s="110" t="n">
        <v>17</v>
      </c>
      <c r="AB95" s="110" t="n">
        <v>11</v>
      </c>
      <c r="AC95" s="110" t="n">
        <v>7</v>
      </c>
    </row>
    <row r="96" customFormat="false" ht="19.5" hidden="false" customHeight="true" outlineLevel="0" collapsed="false">
      <c r="A96" s="107" t="s">
        <v>188</v>
      </c>
      <c r="B96" s="108" t="n">
        <v>4564</v>
      </c>
      <c r="C96" s="108" t="n">
        <v>165</v>
      </c>
      <c r="D96" s="108" t="n">
        <v>251</v>
      </c>
      <c r="E96" s="108" t="n">
        <v>317</v>
      </c>
      <c r="F96" s="108" t="n">
        <v>322</v>
      </c>
      <c r="G96" s="108" t="n">
        <v>276</v>
      </c>
      <c r="H96" s="108" t="n">
        <v>258</v>
      </c>
      <c r="I96" s="108" t="n">
        <v>337</v>
      </c>
      <c r="J96" s="108" t="n">
        <v>413</v>
      </c>
      <c r="K96" s="108" t="n">
        <v>473</v>
      </c>
      <c r="L96" s="108" t="n">
        <v>428</v>
      </c>
      <c r="M96" s="108" t="n">
        <v>351</v>
      </c>
      <c r="N96" s="108" t="n">
        <v>247</v>
      </c>
      <c r="O96" s="108" t="n">
        <v>169</v>
      </c>
      <c r="P96" s="108" t="n">
        <v>182</v>
      </c>
      <c r="Q96" s="108" t="n">
        <v>152</v>
      </c>
      <c r="R96" s="108" t="n">
        <v>106</v>
      </c>
      <c r="S96" s="108" t="n">
        <v>52</v>
      </c>
      <c r="T96" s="108" t="n">
        <f aca="false">SUM(Z96:AC96)</f>
        <v>30</v>
      </c>
      <c r="U96" s="108" t="n">
        <v>35</v>
      </c>
      <c r="V96" s="108" t="n">
        <v>0</v>
      </c>
      <c r="W96" s="109" t="s">
        <v>189</v>
      </c>
      <c r="Z96" s="110" t="n">
        <v>19</v>
      </c>
      <c r="AA96" s="110" t="n">
        <v>6</v>
      </c>
      <c r="AB96" s="110" t="n">
        <v>4</v>
      </c>
      <c r="AC96" s="110" t="n">
        <v>1</v>
      </c>
    </row>
    <row r="97" customFormat="false" ht="19.5" hidden="false" customHeight="true" outlineLevel="0" collapsed="false">
      <c r="A97" s="107" t="s">
        <v>178</v>
      </c>
      <c r="B97" s="108" t="n">
        <v>12009</v>
      </c>
      <c r="C97" s="108" t="n">
        <v>638</v>
      </c>
      <c r="D97" s="108" t="n">
        <v>752</v>
      </c>
      <c r="E97" s="108" t="n">
        <v>904</v>
      </c>
      <c r="F97" s="108" t="n">
        <v>856</v>
      </c>
      <c r="G97" s="108" t="n">
        <v>736</v>
      </c>
      <c r="H97" s="108" t="n">
        <v>861</v>
      </c>
      <c r="I97" s="108" t="n">
        <v>1084</v>
      </c>
      <c r="J97" s="108" t="n">
        <v>1138</v>
      </c>
      <c r="K97" s="108" t="n">
        <v>1148</v>
      </c>
      <c r="L97" s="108" t="n">
        <v>1032</v>
      </c>
      <c r="M97" s="108" t="n">
        <v>792</v>
      </c>
      <c r="N97" s="108" t="n">
        <v>538</v>
      </c>
      <c r="O97" s="108" t="n">
        <v>402</v>
      </c>
      <c r="P97" s="108" t="n">
        <v>370</v>
      </c>
      <c r="Q97" s="108" t="n">
        <v>314</v>
      </c>
      <c r="R97" s="108" t="n">
        <v>186</v>
      </c>
      <c r="S97" s="108" t="n">
        <v>104</v>
      </c>
      <c r="T97" s="108" t="n">
        <f aca="false">SUM(Z97:AC97)</f>
        <v>64</v>
      </c>
      <c r="U97" s="108" t="n">
        <v>82</v>
      </c>
      <c r="V97" s="108" t="n">
        <v>8</v>
      </c>
      <c r="W97" s="109" t="s">
        <v>179</v>
      </c>
      <c r="Z97" s="110" t="n">
        <v>40</v>
      </c>
      <c r="AA97" s="110" t="n">
        <v>11</v>
      </c>
      <c r="AB97" s="110" t="n">
        <v>7</v>
      </c>
      <c r="AC97" s="110" t="n">
        <v>6</v>
      </c>
    </row>
    <row r="98" customFormat="false" ht="19.5" hidden="false" customHeight="true" outlineLevel="0" collapsed="false">
      <c r="A98" s="107" t="s">
        <v>190</v>
      </c>
      <c r="B98" s="108" t="n">
        <v>29427</v>
      </c>
      <c r="C98" s="108" t="n">
        <v>1331</v>
      </c>
      <c r="D98" s="108" t="n">
        <v>1704</v>
      </c>
      <c r="E98" s="108" t="n">
        <v>2088</v>
      </c>
      <c r="F98" s="108" t="n">
        <v>2209</v>
      </c>
      <c r="G98" s="108" t="n">
        <v>2275</v>
      </c>
      <c r="H98" s="108" t="n">
        <v>2286</v>
      </c>
      <c r="I98" s="108" t="n">
        <v>2127</v>
      </c>
      <c r="J98" s="108" t="n">
        <v>2328</v>
      </c>
      <c r="K98" s="108" t="n">
        <v>2630</v>
      </c>
      <c r="L98" s="108" t="n">
        <v>2610</v>
      </c>
      <c r="M98" s="108" t="n">
        <v>2130</v>
      </c>
      <c r="N98" s="108" t="n">
        <v>1329</v>
      </c>
      <c r="O98" s="108" t="n">
        <v>915</v>
      </c>
      <c r="P98" s="108" t="n">
        <v>960</v>
      </c>
      <c r="Q98" s="108" t="n">
        <v>790</v>
      </c>
      <c r="R98" s="108" t="n">
        <v>478</v>
      </c>
      <c r="S98" s="108" t="n">
        <v>235</v>
      </c>
      <c r="T98" s="108" t="n">
        <f aca="false">SUM(Z98:AC98)</f>
        <v>184</v>
      </c>
      <c r="U98" s="108" t="n">
        <v>148</v>
      </c>
      <c r="V98" s="108" t="n">
        <v>670</v>
      </c>
      <c r="W98" s="109" t="s">
        <v>191</v>
      </c>
      <c r="Z98" s="110" t="n">
        <v>107</v>
      </c>
      <c r="AA98" s="110" t="n">
        <v>38</v>
      </c>
      <c r="AB98" s="110" t="n">
        <v>21</v>
      </c>
      <c r="AC98" s="110" t="n">
        <v>18</v>
      </c>
    </row>
    <row r="99" customFormat="false" ht="19.5" hidden="false" customHeight="true" outlineLevel="0" collapsed="false">
      <c r="A99" s="107" t="s">
        <v>192</v>
      </c>
      <c r="B99" s="108" t="n">
        <v>2380</v>
      </c>
      <c r="C99" s="108" t="n">
        <v>102</v>
      </c>
      <c r="D99" s="108" t="n">
        <v>140</v>
      </c>
      <c r="E99" s="108" t="n">
        <v>138</v>
      </c>
      <c r="F99" s="108" t="n">
        <v>154</v>
      </c>
      <c r="G99" s="108" t="n">
        <v>185</v>
      </c>
      <c r="H99" s="108" t="n">
        <v>179</v>
      </c>
      <c r="I99" s="108" t="n">
        <v>172</v>
      </c>
      <c r="J99" s="108" t="n">
        <v>174</v>
      </c>
      <c r="K99" s="108" t="n">
        <v>213</v>
      </c>
      <c r="L99" s="108" t="n">
        <v>234</v>
      </c>
      <c r="M99" s="108" t="n">
        <v>214</v>
      </c>
      <c r="N99" s="108" t="n">
        <v>113</v>
      </c>
      <c r="O99" s="108" t="n">
        <v>94</v>
      </c>
      <c r="P99" s="108" t="n">
        <v>86</v>
      </c>
      <c r="Q99" s="108" t="n">
        <v>65</v>
      </c>
      <c r="R99" s="108" t="n">
        <v>47</v>
      </c>
      <c r="S99" s="108" t="n">
        <v>26</v>
      </c>
      <c r="T99" s="108" t="n">
        <f aca="false">SUM(Z99:AC99)</f>
        <v>14</v>
      </c>
      <c r="U99" s="108" t="n">
        <v>25</v>
      </c>
      <c r="V99" s="108" t="n">
        <v>5</v>
      </c>
      <c r="W99" s="109" t="s">
        <v>193</v>
      </c>
      <c r="Z99" s="110" t="n">
        <v>10</v>
      </c>
      <c r="AA99" s="110" t="n">
        <v>4</v>
      </c>
      <c r="AB99" s="110" t="n">
        <v>0</v>
      </c>
      <c r="AC99" s="110" t="n">
        <v>0</v>
      </c>
    </row>
    <row r="100" customFormat="false" ht="19.5" hidden="false" customHeight="true" outlineLevel="0" collapsed="false">
      <c r="A100" s="107" t="s">
        <v>178</v>
      </c>
      <c r="B100" s="108" t="n">
        <v>27047</v>
      </c>
      <c r="C100" s="108" t="n">
        <v>1229</v>
      </c>
      <c r="D100" s="108" t="n">
        <v>1564</v>
      </c>
      <c r="E100" s="108" t="n">
        <v>1950</v>
      </c>
      <c r="F100" s="108" t="n">
        <v>2055</v>
      </c>
      <c r="G100" s="108" t="n">
        <v>2090</v>
      </c>
      <c r="H100" s="108" t="n">
        <v>2107</v>
      </c>
      <c r="I100" s="108" t="n">
        <v>1955</v>
      </c>
      <c r="J100" s="108" t="n">
        <v>2154</v>
      </c>
      <c r="K100" s="108" t="n">
        <v>2417</v>
      </c>
      <c r="L100" s="108" t="n">
        <v>2376</v>
      </c>
      <c r="M100" s="108" t="n">
        <v>1916</v>
      </c>
      <c r="N100" s="108" t="n">
        <v>1216</v>
      </c>
      <c r="O100" s="108" t="n">
        <v>821</v>
      </c>
      <c r="P100" s="108" t="n">
        <v>874</v>
      </c>
      <c r="Q100" s="108" t="n">
        <v>725</v>
      </c>
      <c r="R100" s="108" t="n">
        <v>431</v>
      </c>
      <c r="S100" s="108" t="n">
        <v>209</v>
      </c>
      <c r="T100" s="108" t="n">
        <f aca="false">SUM(Z100:AC100)</f>
        <v>170</v>
      </c>
      <c r="U100" s="108" t="n">
        <v>123</v>
      </c>
      <c r="V100" s="108" t="n">
        <v>665</v>
      </c>
      <c r="W100" s="109" t="s">
        <v>179</v>
      </c>
      <c r="Z100" s="110" t="n">
        <v>97</v>
      </c>
      <c r="AA100" s="110" t="n">
        <v>34</v>
      </c>
      <c r="AB100" s="110" t="n">
        <v>21</v>
      </c>
      <c r="AC100" s="110" t="n">
        <v>18</v>
      </c>
    </row>
    <row r="101" customFormat="false" ht="19.5" hidden="false" customHeight="true" outlineLevel="0" collapsed="false">
      <c r="A101" s="107" t="s">
        <v>194</v>
      </c>
      <c r="B101" s="108" t="n">
        <v>21184</v>
      </c>
      <c r="C101" s="108" t="n">
        <v>956</v>
      </c>
      <c r="D101" s="108" t="n">
        <v>1270</v>
      </c>
      <c r="E101" s="108" t="n">
        <v>1544</v>
      </c>
      <c r="F101" s="108" t="n">
        <v>1491</v>
      </c>
      <c r="G101" s="108" t="n">
        <v>1411</v>
      </c>
      <c r="H101" s="108" t="n">
        <v>1411</v>
      </c>
      <c r="I101" s="108" t="n">
        <v>1642</v>
      </c>
      <c r="J101" s="108" t="n">
        <v>2052</v>
      </c>
      <c r="K101" s="108" t="n">
        <v>2084</v>
      </c>
      <c r="L101" s="108" t="n">
        <v>2061</v>
      </c>
      <c r="M101" s="108" t="n">
        <v>1561</v>
      </c>
      <c r="N101" s="108" t="n">
        <v>993</v>
      </c>
      <c r="O101" s="108" t="n">
        <v>705</v>
      </c>
      <c r="P101" s="108" t="n">
        <v>638</v>
      </c>
      <c r="Q101" s="108" t="n">
        <v>541</v>
      </c>
      <c r="R101" s="108" t="n">
        <v>344</v>
      </c>
      <c r="S101" s="108" t="n">
        <v>159</v>
      </c>
      <c r="T101" s="108" t="n">
        <f aca="false">SUM(Z101:AC101)</f>
        <v>80</v>
      </c>
      <c r="U101" s="108" t="n">
        <v>56</v>
      </c>
      <c r="V101" s="108" t="n">
        <v>185</v>
      </c>
      <c r="W101" s="109" t="s">
        <v>195</v>
      </c>
      <c r="Z101" s="110" t="n">
        <v>57</v>
      </c>
      <c r="AA101" s="110" t="n">
        <v>21</v>
      </c>
      <c r="AB101" s="110" t="n">
        <v>0</v>
      </c>
      <c r="AC101" s="110" t="n">
        <v>2</v>
      </c>
    </row>
    <row r="102" customFormat="false" ht="19.5" hidden="false" customHeight="true" outlineLevel="0" collapsed="false">
      <c r="A102" s="111" t="s">
        <v>196</v>
      </c>
      <c r="B102" s="108" t="n">
        <v>2092</v>
      </c>
      <c r="C102" s="108" t="n">
        <v>72</v>
      </c>
      <c r="D102" s="108" t="n">
        <v>113</v>
      </c>
      <c r="E102" s="108" t="n">
        <v>144</v>
      </c>
      <c r="F102" s="108" t="n">
        <v>131</v>
      </c>
      <c r="G102" s="108" t="n">
        <v>149</v>
      </c>
      <c r="H102" s="108" t="n">
        <v>150</v>
      </c>
      <c r="I102" s="108" t="n">
        <v>127</v>
      </c>
      <c r="J102" s="108" t="n">
        <v>171</v>
      </c>
      <c r="K102" s="108" t="n">
        <v>169</v>
      </c>
      <c r="L102" s="108" t="n">
        <v>216</v>
      </c>
      <c r="M102" s="108" t="n">
        <v>204</v>
      </c>
      <c r="N102" s="108" t="n">
        <v>120</v>
      </c>
      <c r="O102" s="108" t="n">
        <v>83</v>
      </c>
      <c r="P102" s="108" t="n">
        <v>74</v>
      </c>
      <c r="Q102" s="108" t="n">
        <v>78</v>
      </c>
      <c r="R102" s="108" t="n">
        <v>53</v>
      </c>
      <c r="S102" s="108" t="n">
        <v>15</v>
      </c>
      <c r="T102" s="108" t="n">
        <f aca="false">SUM(Z102:AC102)</f>
        <v>16</v>
      </c>
      <c r="U102" s="108" t="n">
        <v>5</v>
      </c>
      <c r="V102" s="108" t="n">
        <v>2</v>
      </c>
      <c r="W102" s="112" t="s">
        <v>197</v>
      </c>
      <c r="Z102" s="110" t="n">
        <v>10</v>
      </c>
      <c r="AA102" s="110" t="n">
        <v>5</v>
      </c>
      <c r="AB102" s="110" t="n">
        <v>0</v>
      </c>
      <c r="AC102" s="110" t="n">
        <v>1</v>
      </c>
    </row>
    <row r="103" customFormat="false" ht="19.5" hidden="false" customHeight="true" outlineLevel="0" collapsed="false">
      <c r="A103" s="107" t="s">
        <v>178</v>
      </c>
      <c r="B103" s="108" t="n">
        <v>19092</v>
      </c>
      <c r="C103" s="108" t="n">
        <v>884</v>
      </c>
      <c r="D103" s="108" t="n">
        <v>1157</v>
      </c>
      <c r="E103" s="108" t="n">
        <v>1400</v>
      </c>
      <c r="F103" s="108" t="n">
        <v>1360</v>
      </c>
      <c r="G103" s="108" t="n">
        <v>1262</v>
      </c>
      <c r="H103" s="108" t="n">
        <v>1261</v>
      </c>
      <c r="I103" s="108" t="n">
        <v>1515</v>
      </c>
      <c r="J103" s="108" t="n">
        <v>1881</v>
      </c>
      <c r="K103" s="108" t="n">
        <v>1915</v>
      </c>
      <c r="L103" s="108" t="n">
        <v>1845</v>
      </c>
      <c r="M103" s="108" t="n">
        <v>1357</v>
      </c>
      <c r="N103" s="108" t="n">
        <v>873</v>
      </c>
      <c r="O103" s="108" t="n">
        <v>622</v>
      </c>
      <c r="P103" s="108" t="n">
        <v>564</v>
      </c>
      <c r="Q103" s="108" t="n">
        <v>463</v>
      </c>
      <c r="R103" s="108" t="n">
        <v>291</v>
      </c>
      <c r="S103" s="108" t="n">
        <v>144</v>
      </c>
      <c r="T103" s="108" t="n">
        <f aca="false">SUM(Z103:AC103)</f>
        <v>64</v>
      </c>
      <c r="U103" s="108" t="n">
        <v>51</v>
      </c>
      <c r="V103" s="108" t="n">
        <v>183</v>
      </c>
      <c r="W103" s="109" t="s">
        <v>179</v>
      </c>
      <c r="Z103" s="110" t="n">
        <v>47</v>
      </c>
      <c r="AA103" s="110" t="n">
        <v>16</v>
      </c>
      <c r="AB103" s="110" t="n">
        <v>0</v>
      </c>
      <c r="AC103" s="110" t="n">
        <v>1</v>
      </c>
    </row>
    <row r="104" customFormat="false" ht="19.5" hidden="false" customHeight="true" outlineLevel="0" collapsed="false">
      <c r="A104" s="107" t="s">
        <v>198</v>
      </c>
      <c r="B104" s="108" t="n">
        <v>23011</v>
      </c>
      <c r="C104" s="108" t="n">
        <v>1087</v>
      </c>
      <c r="D104" s="108" t="n">
        <v>1479</v>
      </c>
      <c r="E104" s="108" t="n">
        <v>1703</v>
      </c>
      <c r="F104" s="108" t="n">
        <v>1672</v>
      </c>
      <c r="G104" s="108" t="n">
        <v>1560</v>
      </c>
      <c r="H104" s="108" t="n">
        <v>1558</v>
      </c>
      <c r="I104" s="108" t="n">
        <v>1950</v>
      </c>
      <c r="J104" s="108" t="n">
        <v>2040</v>
      </c>
      <c r="K104" s="108" t="n">
        <v>2324</v>
      </c>
      <c r="L104" s="108" t="n">
        <v>2245</v>
      </c>
      <c r="M104" s="108" t="n">
        <v>1676</v>
      </c>
      <c r="N104" s="108" t="n">
        <v>1092</v>
      </c>
      <c r="O104" s="108" t="n">
        <v>627</v>
      </c>
      <c r="P104" s="108" t="n">
        <v>566</v>
      </c>
      <c r="Q104" s="108" t="n">
        <v>618</v>
      </c>
      <c r="R104" s="108" t="n">
        <v>383</v>
      </c>
      <c r="S104" s="108" t="n">
        <v>197</v>
      </c>
      <c r="T104" s="108" t="n">
        <f aca="false">SUM(Z104:AC104)</f>
        <v>111</v>
      </c>
      <c r="U104" s="108" t="n">
        <v>104</v>
      </c>
      <c r="V104" s="108" t="n">
        <v>19</v>
      </c>
      <c r="W104" s="109" t="s">
        <v>199</v>
      </c>
      <c r="Z104" s="110" t="n">
        <v>88</v>
      </c>
      <c r="AA104" s="110" t="n">
        <v>16</v>
      </c>
      <c r="AB104" s="110" t="n">
        <v>3</v>
      </c>
      <c r="AC104" s="110" t="n">
        <v>4</v>
      </c>
    </row>
    <row r="105" customFormat="false" ht="19.5" hidden="false" customHeight="true" outlineLevel="0" collapsed="false">
      <c r="A105" s="107" t="s">
        <v>200</v>
      </c>
      <c r="B105" s="108" t="n">
        <v>1438</v>
      </c>
      <c r="C105" s="108" t="n">
        <v>59</v>
      </c>
      <c r="D105" s="108" t="n">
        <v>87</v>
      </c>
      <c r="E105" s="108" t="n">
        <v>93</v>
      </c>
      <c r="F105" s="108" t="n">
        <v>120</v>
      </c>
      <c r="G105" s="108" t="n">
        <v>108</v>
      </c>
      <c r="H105" s="108" t="n">
        <v>87</v>
      </c>
      <c r="I105" s="108" t="n">
        <v>88</v>
      </c>
      <c r="J105" s="108" t="n">
        <v>101</v>
      </c>
      <c r="K105" s="108" t="n">
        <v>131</v>
      </c>
      <c r="L105" s="108" t="n">
        <v>156</v>
      </c>
      <c r="M105" s="108" t="n">
        <v>121</v>
      </c>
      <c r="N105" s="108" t="n">
        <v>88</v>
      </c>
      <c r="O105" s="108" t="n">
        <v>41</v>
      </c>
      <c r="P105" s="108" t="n">
        <v>44</v>
      </c>
      <c r="Q105" s="108" t="n">
        <v>50</v>
      </c>
      <c r="R105" s="108" t="n">
        <v>31</v>
      </c>
      <c r="S105" s="108" t="n">
        <v>17</v>
      </c>
      <c r="T105" s="108" t="n">
        <f aca="false">SUM(Z105:AC105)</f>
        <v>12</v>
      </c>
      <c r="U105" s="108" t="n">
        <v>4</v>
      </c>
      <c r="V105" s="108" t="n">
        <v>0</v>
      </c>
      <c r="W105" s="109" t="s">
        <v>201</v>
      </c>
      <c r="Z105" s="110" t="n">
        <v>11</v>
      </c>
      <c r="AA105" s="110" t="n">
        <v>0</v>
      </c>
      <c r="AB105" s="110" t="n">
        <v>1</v>
      </c>
      <c r="AC105" s="110" t="n">
        <v>0</v>
      </c>
    </row>
    <row r="106" customFormat="false" ht="19.5" hidden="false" customHeight="true" outlineLevel="0" collapsed="false">
      <c r="A106" s="107" t="s">
        <v>202</v>
      </c>
      <c r="B106" s="108" t="n">
        <v>1114</v>
      </c>
      <c r="C106" s="108" t="n">
        <v>50</v>
      </c>
      <c r="D106" s="108" t="n">
        <v>68</v>
      </c>
      <c r="E106" s="108" t="n">
        <v>94</v>
      </c>
      <c r="F106" s="108" t="n">
        <v>74</v>
      </c>
      <c r="G106" s="108" t="n">
        <v>78</v>
      </c>
      <c r="H106" s="108" t="n">
        <v>82</v>
      </c>
      <c r="I106" s="108" t="n">
        <v>96</v>
      </c>
      <c r="J106" s="108" t="n">
        <v>75</v>
      </c>
      <c r="K106" s="108" t="n">
        <v>112</v>
      </c>
      <c r="L106" s="108" t="n">
        <v>120</v>
      </c>
      <c r="M106" s="108" t="n">
        <v>87</v>
      </c>
      <c r="N106" s="108" t="n">
        <v>58</v>
      </c>
      <c r="O106" s="108" t="n">
        <v>31</v>
      </c>
      <c r="P106" s="108" t="n">
        <v>27</v>
      </c>
      <c r="Q106" s="108" t="n">
        <v>16</v>
      </c>
      <c r="R106" s="108" t="n">
        <v>23</v>
      </c>
      <c r="S106" s="108" t="n">
        <v>8</v>
      </c>
      <c r="T106" s="108" t="n">
        <f aca="false">SUM(Z106:AC106)</f>
        <v>6</v>
      </c>
      <c r="U106" s="108" t="n">
        <v>9</v>
      </c>
      <c r="V106" s="108" t="n">
        <v>0</v>
      </c>
      <c r="W106" s="109" t="s">
        <v>203</v>
      </c>
      <c r="Z106" s="110" t="n">
        <v>5</v>
      </c>
      <c r="AA106" s="110" t="n">
        <v>1</v>
      </c>
      <c r="AB106" s="110" t="n">
        <v>0</v>
      </c>
      <c r="AC106" s="110" t="n">
        <v>0</v>
      </c>
    </row>
    <row r="107" customFormat="false" ht="19.5" hidden="false" customHeight="true" outlineLevel="0" collapsed="false">
      <c r="A107" s="111" t="s">
        <v>178</v>
      </c>
      <c r="B107" s="108" t="n">
        <v>20459</v>
      </c>
      <c r="C107" s="108" t="n">
        <v>978</v>
      </c>
      <c r="D107" s="108" t="n">
        <v>1324</v>
      </c>
      <c r="E107" s="108" t="n">
        <v>1516</v>
      </c>
      <c r="F107" s="108" t="n">
        <v>1478</v>
      </c>
      <c r="G107" s="108" t="n">
        <v>1374</v>
      </c>
      <c r="H107" s="108" t="n">
        <v>1389</v>
      </c>
      <c r="I107" s="108" t="n">
        <v>1766</v>
      </c>
      <c r="J107" s="108" t="n">
        <v>1864</v>
      </c>
      <c r="K107" s="108" t="n">
        <v>2081</v>
      </c>
      <c r="L107" s="108" t="n">
        <v>1969</v>
      </c>
      <c r="M107" s="108" t="n">
        <v>1468</v>
      </c>
      <c r="N107" s="108" t="n">
        <v>946</v>
      </c>
      <c r="O107" s="108" t="n">
        <v>555</v>
      </c>
      <c r="P107" s="108" t="n">
        <v>495</v>
      </c>
      <c r="Q107" s="108" t="n">
        <v>552</v>
      </c>
      <c r="R107" s="108" t="n">
        <v>329</v>
      </c>
      <c r="S107" s="108" t="n">
        <v>172</v>
      </c>
      <c r="T107" s="108" t="n">
        <f aca="false">SUM(Z107:AC107)</f>
        <v>93</v>
      </c>
      <c r="U107" s="108" t="n">
        <v>91</v>
      </c>
      <c r="V107" s="108" t="n">
        <v>19</v>
      </c>
      <c r="W107" s="112" t="s">
        <v>179</v>
      </c>
      <c r="Z107" s="110" t="n">
        <v>72</v>
      </c>
      <c r="AA107" s="110" t="n">
        <v>15</v>
      </c>
      <c r="AB107" s="110" t="n">
        <v>2</v>
      </c>
      <c r="AC107" s="110" t="n">
        <v>4</v>
      </c>
    </row>
    <row r="108" customFormat="false" ht="19.5" hidden="false" customHeight="true" outlineLevel="0" collapsed="false">
      <c r="A108" s="111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2"/>
      <c r="X108" s="115"/>
      <c r="Z108" s="110"/>
      <c r="AA108" s="110"/>
      <c r="AB108" s="110"/>
      <c r="AC108" s="110"/>
    </row>
    <row r="109" customFormat="false" ht="19.5" hidden="false" customHeight="true" outlineLevel="0" collapsed="false">
      <c r="A109" s="70" t="s">
        <v>204</v>
      </c>
      <c r="B109" s="114"/>
      <c r="C109" s="114"/>
      <c r="D109" s="114"/>
      <c r="E109" s="114"/>
      <c r="F109" s="114"/>
      <c r="G109" s="68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6"/>
      <c r="X109" s="115"/>
      <c r="Y109" s="117"/>
      <c r="Z109" s="114"/>
      <c r="AA109" s="114"/>
      <c r="AB109" s="114"/>
      <c r="AC109" s="114"/>
    </row>
    <row r="110" customFormat="false" ht="19.5" hidden="false" customHeight="true" outlineLevel="0" collapsed="false">
      <c r="A110" s="75" t="s">
        <v>205</v>
      </c>
      <c r="B110" s="118"/>
      <c r="C110" s="118"/>
      <c r="D110" s="118"/>
      <c r="E110" s="118"/>
      <c r="F110" s="118"/>
      <c r="G110" s="6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9"/>
      <c r="Z110" s="118"/>
      <c r="AA110" s="118"/>
      <c r="AB110" s="118"/>
      <c r="AC110" s="118"/>
    </row>
    <row r="111" customFormat="false" ht="19.5" hidden="false" customHeight="true" outlineLevel="0" collapsed="false">
      <c r="A111" s="78"/>
      <c r="B111" s="79"/>
      <c r="C111" s="80" t="s">
        <v>129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2"/>
      <c r="W111" s="83"/>
      <c r="Z111" s="81"/>
      <c r="AA111" s="81"/>
      <c r="AB111" s="81"/>
      <c r="AC111" s="81"/>
    </row>
    <row r="112" customFormat="false" ht="19.5" hidden="false" customHeight="true" outlineLevel="0" collapsed="false">
      <c r="A112" s="84"/>
      <c r="B112" s="85"/>
      <c r="C112" s="86" t="s">
        <v>130</v>
      </c>
      <c r="D112" s="86" t="s">
        <v>131</v>
      </c>
      <c r="E112" s="86" t="s">
        <v>132</v>
      </c>
      <c r="F112" s="86" t="s">
        <v>133</v>
      </c>
      <c r="G112" s="86" t="s">
        <v>134</v>
      </c>
      <c r="H112" s="86" t="s">
        <v>135</v>
      </c>
      <c r="I112" s="86" t="s">
        <v>136</v>
      </c>
      <c r="J112" s="86" t="s">
        <v>137</v>
      </c>
      <c r="K112" s="86" t="s">
        <v>138</v>
      </c>
      <c r="L112" s="86" t="s">
        <v>139</v>
      </c>
      <c r="M112" s="86" t="s">
        <v>140</v>
      </c>
      <c r="N112" s="86" t="s">
        <v>141</v>
      </c>
      <c r="O112" s="86" t="s">
        <v>142</v>
      </c>
      <c r="P112" s="86" t="s">
        <v>143</v>
      </c>
      <c r="Q112" s="86" t="s">
        <v>144</v>
      </c>
      <c r="R112" s="86" t="s">
        <v>145</v>
      </c>
      <c r="S112" s="86" t="s">
        <v>146</v>
      </c>
      <c r="T112" s="85" t="s">
        <v>147</v>
      </c>
      <c r="U112" s="85"/>
      <c r="V112" s="87" t="s">
        <v>148</v>
      </c>
      <c r="W112" s="88"/>
      <c r="Z112" s="85" t="s">
        <v>149</v>
      </c>
      <c r="AA112" s="85" t="s">
        <v>150</v>
      </c>
      <c r="AB112" s="85" t="s">
        <v>151</v>
      </c>
      <c r="AC112" s="85" t="s">
        <v>152</v>
      </c>
    </row>
    <row r="113" customFormat="false" ht="19.5" hidden="false" customHeight="true" outlineLevel="0" collapsed="false">
      <c r="A113" s="89" t="s">
        <v>153</v>
      </c>
      <c r="B113" s="87" t="s">
        <v>9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7" t="s">
        <v>154</v>
      </c>
      <c r="U113" s="90" t="s">
        <v>155</v>
      </c>
      <c r="V113" s="90" t="s">
        <v>156</v>
      </c>
      <c r="W113" s="91" t="s">
        <v>157</v>
      </c>
      <c r="X113" s="92"/>
      <c r="Z113" s="85"/>
      <c r="AA113" s="85"/>
      <c r="AB113" s="85"/>
      <c r="AC113" s="90" t="s">
        <v>154</v>
      </c>
    </row>
    <row r="114" customFormat="false" ht="19.5" hidden="false" customHeight="true" outlineLevel="0" collapsed="false">
      <c r="A114" s="93"/>
      <c r="B114" s="85" t="s">
        <v>12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5" t="n">
        <v>85</v>
      </c>
      <c r="U114" s="94" t="s">
        <v>158</v>
      </c>
      <c r="V114" s="94" t="s">
        <v>159</v>
      </c>
      <c r="W114" s="91"/>
      <c r="Z114" s="85"/>
      <c r="AA114" s="85"/>
      <c r="AB114" s="85"/>
      <c r="AC114" s="94" t="s">
        <v>160</v>
      </c>
      <c r="AD114" s="92"/>
    </row>
    <row r="115" customFormat="false" ht="19.5" hidden="false" customHeight="true" outlineLevel="0" collapsed="false">
      <c r="A115" s="95"/>
      <c r="B115" s="9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96" t="s">
        <v>161</v>
      </c>
      <c r="U115" s="97"/>
      <c r="V115" s="97" t="s">
        <v>162</v>
      </c>
      <c r="W115" s="98"/>
      <c r="X115" s="92"/>
      <c r="Z115" s="96"/>
      <c r="AA115" s="96"/>
      <c r="AB115" s="96"/>
      <c r="AC115" s="97" t="s">
        <v>163</v>
      </c>
    </row>
    <row r="116" customFormat="false" ht="19.5" hidden="false" customHeight="true" outlineLevel="0" collapsed="false">
      <c r="A116" s="137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94"/>
      <c r="V116" s="94"/>
      <c r="W116" s="91"/>
      <c r="X116" s="92"/>
      <c r="Z116" s="85"/>
      <c r="AA116" s="85"/>
      <c r="AB116" s="85"/>
      <c r="AC116" s="94"/>
    </row>
    <row r="117" customFormat="false" ht="19.5" hidden="false" customHeight="true" outlineLevel="0" collapsed="false">
      <c r="A117" s="111" t="s">
        <v>206</v>
      </c>
      <c r="B117" s="108" t="n">
        <v>31005</v>
      </c>
      <c r="C117" s="108" t="n">
        <v>1523</v>
      </c>
      <c r="D117" s="108" t="n">
        <v>1971</v>
      </c>
      <c r="E117" s="108" t="n">
        <v>2284</v>
      </c>
      <c r="F117" s="108" t="n">
        <v>2144</v>
      </c>
      <c r="G117" s="108" t="n">
        <v>2027</v>
      </c>
      <c r="H117" s="108" t="n">
        <v>2223</v>
      </c>
      <c r="I117" s="108" t="n">
        <v>2593</v>
      </c>
      <c r="J117" s="108" t="n">
        <v>2668</v>
      </c>
      <c r="K117" s="108" t="n">
        <v>2912</v>
      </c>
      <c r="L117" s="108" t="n">
        <v>2640</v>
      </c>
      <c r="M117" s="108" t="n">
        <v>2064</v>
      </c>
      <c r="N117" s="108" t="n">
        <v>1638</v>
      </c>
      <c r="O117" s="108" t="n">
        <v>1211</v>
      </c>
      <c r="P117" s="108" t="n">
        <v>1051</v>
      </c>
      <c r="Q117" s="108" t="n">
        <v>857</v>
      </c>
      <c r="R117" s="108" t="n">
        <v>492</v>
      </c>
      <c r="S117" s="108" t="n">
        <v>263</v>
      </c>
      <c r="T117" s="108" t="n">
        <f aca="false">SUM(Z117:AC117)</f>
        <v>184</v>
      </c>
      <c r="U117" s="108" t="n">
        <v>251</v>
      </c>
      <c r="V117" s="108" t="n">
        <v>9</v>
      </c>
      <c r="W117" s="112" t="s">
        <v>207</v>
      </c>
      <c r="Z117" s="110" t="n">
        <v>135</v>
      </c>
      <c r="AA117" s="110" t="n">
        <v>39</v>
      </c>
      <c r="AB117" s="110" t="n">
        <v>3</v>
      </c>
      <c r="AC117" s="110" t="n">
        <v>7</v>
      </c>
    </row>
    <row r="118" customFormat="false" ht="19.5" hidden="false" customHeight="true" outlineLevel="0" collapsed="false">
      <c r="A118" s="111" t="s">
        <v>208</v>
      </c>
      <c r="B118" s="108" t="n">
        <v>7726</v>
      </c>
      <c r="C118" s="108" t="n">
        <v>358</v>
      </c>
      <c r="D118" s="108" t="n">
        <v>433</v>
      </c>
      <c r="E118" s="108" t="n">
        <v>504</v>
      </c>
      <c r="F118" s="108" t="n">
        <v>496</v>
      </c>
      <c r="G118" s="108" t="n">
        <v>568</v>
      </c>
      <c r="H118" s="108" t="n">
        <v>511</v>
      </c>
      <c r="I118" s="108" t="n">
        <v>577</v>
      </c>
      <c r="J118" s="108" t="n">
        <v>594</v>
      </c>
      <c r="K118" s="108" t="n">
        <v>646</v>
      </c>
      <c r="L118" s="108" t="n">
        <v>683</v>
      </c>
      <c r="M118" s="108" t="n">
        <v>591</v>
      </c>
      <c r="N118" s="108" t="n">
        <v>462</v>
      </c>
      <c r="O118" s="108" t="n">
        <v>368</v>
      </c>
      <c r="P118" s="108" t="n">
        <v>306</v>
      </c>
      <c r="Q118" s="108" t="n">
        <v>260</v>
      </c>
      <c r="R118" s="108" t="n">
        <v>149</v>
      </c>
      <c r="S118" s="108" t="n">
        <v>77</v>
      </c>
      <c r="T118" s="108" t="n">
        <f aca="false">SUM(Z118:AC118)</f>
        <v>63</v>
      </c>
      <c r="U118" s="108" t="n">
        <v>72</v>
      </c>
      <c r="V118" s="108" t="n">
        <v>8</v>
      </c>
      <c r="W118" s="112" t="s">
        <v>209</v>
      </c>
      <c r="Z118" s="110" t="n">
        <v>45</v>
      </c>
      <c r="AA118" s="110" t="n">
        <v>14</v>
      </c>
      <c r="AB118" s="110" t="n">
        <v>1</v>
      </c>
      <c r="AC118" s="110" t="n">
        <v>3</v>
      </c>
    </row>
    <row r="119" customFormat="false" ht="19.5" hidden="false" customHeight="true" outlineLevel="0" collapsed="false">
      <c r="A119" s="111" t="s">
        <v>210</v>
      </c>
      <c r="B119" s="108" t="n">
        <v>1197</v>
      </c>
      <c r="C119" s="108" t="n">
        <v>75</v>
      </c>
      <c r="D119" s="108" t="n">
        <v>81</v>
      </c>
      <c r="E119" s="108" t="n">
        <v>100</v>
      </c>
      <c r="F119" s="108" t="n">
        <v>103</v>
      </c>
      <c r="G119" s="108" t="n">
        <v>78</v>
      </c>
      <c r="H119" s="108" t="n">
        <v>107</v>
      </c>
      <c r="I119" s="108" t="n">
        <v>104</v>
      </c>
      <c r="J119" s="108" t="n">
        <v>135</v>
      </c>
      <c r="K119" s="108" t="n">
        <v>121</v>
      </c>
      <c r="L119" s="108" t="n">
        <v>88</v>
      </c>
      <c r="M119" s="108" t="n">
        <v>75</v>
      </c>
      <c r="N119" s="108" t="n">
        <v>45</v>
      </c>
      <c r="O119" s="108" t="n">
        <v>26</v>
      </c>
      <c r="P119" s="108" t="n">
        <v>22</v>
      </c>
      <c r="Q119" s="108" t="n">
        <v>20</v>
      </c>
      <c r="R119" s="108" t="n">
        <v>10</v>
      </c>
      <c r="S119" s="108" t="n">
        <v>5</v>
      </c>
      <c r="T119" s="138" t="s">
        <v>232</v>
      </c>
      <c r="U119" s="108" t="n">
        <v>2</v>
      </c>
      <c r="V119" s="138" t="s">
        <v>232</v>
      </c>
      <c r="W119" s="112" t="s">
        <v>211</v>
      </c>
      <c r="Z119" s="110" t="n">
        <v>0</v>
      </c>
      <c r="AA119" s="110" t="n">
        <v>0</v>
      </c>
      <c r="AB119" s="110" t="n">
        <v>0</v>
      </c>
      <c r="AC119" s="110" t="n">
        <v>0</v>
      </c>
    </row>
    <row r="120" customFormat="false" ht="19.5" hidden="false" customHeight="true" outlineLevel="0" collapsed="false">
      <c r="A120" s="111" t="s">
        <v>178</v>
      </c>
      <c r="B120" s="108" t="n">
        <v>22082</v>
      </c>
      <c r="C120" s="108" t="n">
        <v>1090</v>
      </c>
      <c r="D120" s="108" t="n">
        <v>1457</v>
      </c>
      <c r="E120" s="108" t="n">
        <v>1680</v>
      </c>
      <c r="F120" s="108" t="n">
        <v>1545</v>
      </c>
      <c r="G120" s="108" t="n">
        <v>1381</v>
      </c>
      <c r="H120" s="108" t="n">
        <v>1605</v>
      </c>
      <c r="I120" s="108" t="n">
        <v>1912</v>
      </c>
      <c r="J120" s="108" t="n">
        <v>1939</v>
      </c>
      <c r="K120" s="108" t="n">
        <v>2145</v>
      </c>
      <c r="L120" s="108" t="n">
        <v>1869</v>
      </c>
      <c r="M120" s="108" t="n">
        <v>1398</v>
      </c>
      <c r="N120" s="108" t="n">
        <v>1131</v>
      </c>
      <c r="O120" s="108" t="n">
        <v>817</v>
      </c>
      <c r="P120" s="108" t="n">
        <v>723</v>
      </c>
      <c r="Q120" s="108" t="n">
        <v>577</v>
      </c>
      <c r="R120" s="108" t="n">
        <v>333</v>
      </c>
      <c r="S120" s="108" t="n">
        <v>181</v>
      </c>
      <c r="T120" s="108" t="n">
        <f aca="false">SUM(Z120:AC120)</f>
        <v>121</v>
      </c>
      <c r="U120" s="108" t="n">
        <v>177</v>
      </c>
      <c r="V120" s="108" t="n">
        <v>1</v>
      </c>
      <c r="W120" s="112" t="s">
        <v>179</v>
      </c>
      <c r="Z120" s="110" t="n">
        <v>90</v>
      </c>
      <c r="AA120" s="110" t="n">
        <v>25</v>
      </c>
      <c r="AB120" s="110" t="n">
        <v>2</v>
      </c>
      <c r="AC120" s="110" t="n">
        <v>4</v>
      </c>
    </row>
    <row r="121" customFormat="false" ht="19.5" hidden="false" customHeight="true" outlineLevel="0" collapsed="false">
      <c r="A121" s="111" t="s">
        <v>212</v>
      </c>
      <c r="B121" s="108" t="n">
        <v>8468</v>
      </c>
      <c r="C121" s="108" t="n">
        <v>360</v>
      </c>
      <c r="D121" s="108" t="n">
        <v>517</v>
      </c>
      <c r="E121" s="108" t="n">
        <v>548</v>
      </c>
      <c r="F121" s="108" t="n">
        <v>531</v>
      </c>
      <c r="G121" s="108" t="n">
        <v>667</v>
      </c>
      <c r="H121" s="108" t="n">
        <v>572</v>
      </c>
      <c r="I121" s="108" t="n">
        <v>684</v>
      </c>
      <c r="J121" s="108" t="n">
        <v>701</v>
      </c>
      <c r="K121" s="108" t="n">
        <v>739</v>
      </c>
      <c r="L121" s="108" t="n">
        <v>772</v>
      </c>
      <c r="M121" s="108" t="n">
        <v>666</v>
      </c>
      <c r="N121" s="108" t="n">
        <v>484</v>
      </c>
      <c r="O121" s="108" t="n">
        <v>326</v>
      </c>
      <c r="P121" s="108" t="n">
        <v>294</v>
      </c>
      <c r="Q121" s="108" t="n">
        <v>273</v>
      </c>
      <c r="R121" s="108" t="n">
        <v>172</v>
      </c>
      <c r="S121" s="108" t="n">
        <v>82</v>
      </c>
      <c r="T121" s="108" t="n">
        <f aca="false">SUM(Z121:AC121)</f>
        <v>53</v>
      </c>
      <c r="U121" s="108" t="n">
        <v>25</v>
      </c>
      <c r="V121" s="108" t="n">
        <v>2</v>
      </c>
      <c r="W121" s="112" t="s">
        <v>213</v>
      </c>
      <c r="Z121" s="110" t="n">
        <v>38</v>
      </c>
      <c r="AA121" s="110" t="n">
        <v>12</v>
      </c>
      <c r="AB121" s="110" t="n">
        <v>3</v>
      </c>
      <c r="AC121" s="110" t="n">
        <v>0</v>
      </c>
    </row>
    <row r="122" customFormat="false" ht="19.5" hidden="false" customHeight="true" outlineLevel="0" collapsed="false">
      <c r="A122" s="107" t="s">
        <v>214</v>
      </c>
      <c r="B122" s="108" t="n">
        <v>2146</v>
      </c>
      <c r="C122" s="108" t="n">
        <v>71</v>
      </c>
      <c r="D122" s="108" t="n">
        <v>132</v>
      </c>
      <c r="E122" s="108" t="n">
        <v>132</v>
      </c>
      <c r="F122" s="108" t="n">
        <v>131</v>
      </c>
      <c r="G122" s="108" t="n">
        <v>175</v>
      </c>
      <c r="H122" s="108" t="n">
        <v>112</v>
      </c>
      <c r="I122" s="108" t="n">
        <v>157</v>
      </c>
      <c r="J122" s="108" t="n">
        <v>170</v>
      </c>
      <c r="K122" s="108" t="n">
        <v>204</v>
      </c>
      <c r="L122" s="108" t="n">
        <v>210</v>
      </c>
      <c r="M122" s="108" t="n">
        <v>163</v>
      </c>
      <c r="N122" s="108" t="n">
        <v>143</v>
      </c>
      <c r="O122" s="108" t="n">
        <v>92</v>
      </c>
      <c r="P122" s="108" t="n">
        <v>96</v>
      </c>
      <c r="Q122" s="108" t="n">
        <v>73</v>
      </c>
      <c r="R122" s="108" t="n">
        <v>48</v>
      </c>
      <c r="S122" s="108" t="n">
        <v>18</v>
      </c>
      <c r="T122" s="108" t="n">
        <f aca="false">SUM(Z122:AC122)</f>
        <v>16</v>
      </c>
      <c r="U122" s="108" t="n">
        <v>3</v>
      </c>
      <c r="V122" s="138" t="s">
        <v>232</v>
      </c>
      <c r="W122" s="109" t="s">
        <v>215</v>
      </c>
      <c r="Z122" s="110" t="n">
        <v>15</v>
      </c>
      <c r="AA122" s="110" t="n">
        <v>0</v>
      </c>
      <c r="AB122" s="110" t="n">
        <v>1</v>
      </c>
      <c r="AC122" s="110" t="n">
        <v>0</v>
      </c>
    </row>
    <row r="123" customFormat="false" ht="19.5" hidden="false" customHeight="true" outlineLevel="0" collapsed="false">
      <c r="A123" s="107" t="s">
        <v>216</v>
      </c>
      <c r="B123" s="108" t="n">
        <v>1291</v>
      </c>
      <c r="C123" s="108" t="n">
        <v>51</v>
      </c>
      <c r="D123" s="108" t="n">
        <v>69</v>
      </c>
      <c r="E123" s="108" t="n">
        <v>79</v>
      </c>
      <c r="F123" s="108" t="n">
        <v>81</v>
      </c>
      <c r="G123" s="108" t="n">
        <v>106</v>
      </c>
      <c r="H123" s="108" t="n">
        <v>72</v>
      </c>
      <c r="I123" s="108" t="n">
        <v>103</v>
      </c>
      <c r="J123" s="108" t="n">
        <v>130</v>
      </c>
      <c r="K123" s="108" t="n">
        <v>111</v>
      </c>
      <c r="L123" s="108" t="n">
        <v>98</v>
      </c>
      <c r="M123" s="108" t="n">
        <v>111</v>
      </c>
      <c r="N123" s="108" t="n">
        <v>73</v>
      </c>
      <c r="O123" s="108" t="n">
        <v>38</v>
      </c>
      <c r="P123" s="108" t="n">
        <v>48</v>
      </c>
      <c r="Q123" s="108" t="n">
        <v>53</v>
      </c>
      <c r="R123" s="108" t="n">
        <v>34</v>
      </c>
      <c r="S123" s="108" t="n">
        <v>16</v>
      </c>
      <c r="T123" s="108" t="n">
        <f aca="false">SUM(Z123:AC123)</f>
        <v>10</v>
      </c>
      <c r="U123" s="108" t="n">
        <v>6</v>
      </c>
      <c r="V123" s="108" t="n">
        <v>2</v>
      </c>
      <c r="W123" s="109" t="s">
        <v>217</v>
      </c>
      <c r="Z123" s="110" t="n">
        <v>6</v>
      </c>
      <c r="AA123" s="110" t="n">
        <v>3</v>
      </c>
      <c r="AB123" s="110" t="n">
        <v>1</v>
      </c>
      <c r="AC123" s="110" t="n">
        <v>0</v>
      </c>
    </row>
    <row r="124" customFormat="false" ht="19.5" hidden="false" customHeight="true" outlineLevel="0" collapsed="false">
      <c r="A124" s="107" t="s">
        <v>178</v>
      </c>
      <c r="B124" s="108" t="n">
        <v>5031</v>
      </c>
      <c r="C124" s="108" t="n">
        <v>238</v>
      </c>
      <c r="D124" s="108" t="n">
        <v>316</v>
      </c>
      <c r="E124" s="108" t="n">
        <v>337</v>
      </c>
      <c r="F124" s="108" t="n">
        <v>319</v>
      </c>
      <c r="G124" s="108" t="n">
        <v>386</v>
      </c>
      <c r="H124" s="108" t="n">
        <v>388</v>
      </c>
      <c r="I124" s="108" t="n">
        <v>424</v>
      </c>
      <c r="J124" s="108" t="n">
        <v>401</v>
      </c>
      <c r="K124" s="108" t="n">
        <v>424</v>
      </c>
      <c r="L124" s="108" t="n">
        <v>464</v>
      </c>
      <c r="M124" s="108" t="n">
        <v>392</v>
      </c>
      <c r="N124" s="108" t="n">
        <v>268</v>
      </c>
      <c r="O124" s="108" t="n">
        <v>196</v>
      </c>
      <c r="P124" s="108" t="n">
        <v>150</v>
      </c>
      <c r="Q124" s="108" t="n">
        <v>147</v>
      </c>
      <c r="R124" s="108" t="n">
        <v>90</v>
      </c>
      <c r="S124" s="108" t="n">
        <v>48</v>
      </c>
      <c r="T124" s="108" t="n">
        <f aca="false">SUM(Z124:AC124)</f>
        <v>27</v>
      </c>
      <c r="U124" s="108" t="n">
        <v>16</v>
      </c>
      <c r="V124" s="138" t="s">
        <v>232</v>
      </c>
      <c r="W124" s="109" t="s">
        <v>179</v>
      </c>
      <c r="Z124" s="110" t="n">
        <v>17</v>
      </c>
      <c r="AA124" s="110" t="n">
        <v>9</v>
      </c>
      <c r="AB124" s="110" t="n">
        <v>1</v>
      </c>
      <c r="AC124" s="110" t="n">
        <v>0</v>
      </c>
    </row>
    <row r="125" customFormat="false" ht="19.5" hidden="false" customHeight="true" outlineLevel="0" collapsed="false">
      <c r="A125" s="107" t="s">
        <v>218</v>
      </c>
      <c r="B125" s="108" t="n">
        <v>31566</v>
      </c>
      <c r="C125" s="108" t="n">
        <v>1310</v>
      </c>
      <c r="D125" s="108" t="n">
        <v>1667</v>
      </c>
      <c r="E125" s="108" t="n">
        <v>2259</v>
      </c>
      <c r="F125" s="108" t="n">
        <v>2176</v>
      </c>
      <c r="G125" s="108" t="n">
        <v>2035</v>
      </c>
      <c r="H125" s="108" t="n">
        <v>2074</v>
      </c>
      <c r="I125" s="108" t="n">
        <v>2303</v>
      </c>
      <c r="J125" s="108" t="n">
        <v>2856</v>
      </c>
      <c r="K125" s="108" t="n">
        <v>3094</v>
      </c>
      <c r="L125" s="108" t="n">
        <v>2720</v>
      </c>
      <c r="M125" s="108" t="n">
        <v>2311</v>
      </c>
      <c r="N125" s="108" t="n">
        <v>1827</v>
      </c>
      <c r="O125" s="108" t="n">
        <v>1338</v>
      </c>
      <c r="P125" s="108" t="n">
        <v>1189</v>
      </c>
      <c r="Q125" s="108" t="n">
        <v>1018</v>
      </c>
      <c r="R125" s="108" t="n">
        <v>632</v>
      </c>
      <c r="S125" s="108" t="n">
        <v>323</v>
      </c>
      <c r="T125" s="108" t="n">
        <f aca="false">SUM(Z125:AC125)</f>
        <v>220</v>
      </c>
      <c r="U125" s="108" t="n">
        <v>207</v>
      </c>
      <c r="V125" s="108" t="n">
        <v>7</v>
      </c>
      <c r="W125" s="109" t="s">
        <v>219</v>
      </c>
      <c r="Z125" s="110" t="n">
        <v>158</v>
      </c>
      <c r="AA125" s="110" t="n">
        <v>46</v>
      </c>
      <c r="AB125" s="110" t="n">
        <v>12</v>
      </c>
      <c r="AC125" s="110" t="n">
        <v>4</v>
      </c>
    </row>
    <row r="126" customFormat="false" ht="19.5" hidden="false" customHeight="true" outlineLevel="0" collapsed="false">
      <c r="A126" s="111" t="s">
        <v>220</v>
      </c>
      <c r="B126" s="108" t="n">
        <v>4218</v>
      </c>
      <c r="C126" s="108" t="n">
        <v>173</v>
      </c>
      <c r="D126" s="108" t="n">
        <v>218</v>
      </c>
      <c r="E126" s="108" t="n">
        <v>338</v>
      </c>
      <c r="F126" s="108" t="n">
        <v>267</v>
      </c>
      <c r="G126" s="108" t="n">
        <v>270</v>
      </c>
      <c r="H126" s="108" t="n">
        <v>239</v>
      </c>
      <c r="I126" s="108" t="n">
        <v>290</v>
      </c>
      <c r="J126" s="108" t="n">
        <v>333</v>
      </c>
      <c r="K126" s="108" t="n">
        <v>426</v>
      </c>
      <c r="L126" s="108" t="n">
        <v>377</v>
      </c>
      <c r="M126" s="108" t="n">
        <v>296</v>
      </c>
      <c r="N126" s="108" t="n">
        <v>266</v>
      </c>
      <c r="O126" s="108" t="n">
        <v>177</v>
      </c>
      <c r="P126" s="108" t="n">
        <v>161</v>
      </c>
      <c r="Q126" s="108" t="n">
        <v>146</v>
      </c>
      <c r="R126" s="108" t="n">
        <v>91</v>
      </c>
      <c r="S126" s="108" t="n">
        <v>44</v>
      </c>
      <c r="T126" s="108" t="n">
        <f aca="false">SUM(Z126:AC126)</f>
        <v>35</v>
      </c>
      <c r="U126" s="108" t="n">
        <v>68</v>
      </c>
      <c r="V126" s="108" t="n">
        <v>3</v>
      </c>
      <c r="W126" s="112" t="s">
        <v>221</v>
      </c>
      <c r="Z126" s="110" t="n">
        <v>27</v>
      </c>
      <c r="AA126" s="110" t="n">
        <v>7</v>
      </c>
      <c r="AB126" s="110" t="n">
        <v>1</v>
      </c>
      <c r="AC126" s="110" t="n">
        <v>0</v>
      </c>
    </row>
    <row r="127" customFormat="false" ht="19.5" hidden="false" customHeight="true" outlineLevel="0" collapsed="false">
      <c r="A127" s="111" t="s">
        <v>178</v>
      </c>
      <c r="B127" s="108" t="n">
        <v>27348</v>
      </c>
      <c r="C127" s="108" t="n">
        <v>1137</v>
      </c>
      <c r="D127" s="108" t="n">
        <v>1449</v>
      </c>
      <c r="E127" s="108" t="n">
        <v>1921</v>
      </c>
      <c r="F127" s="108" t="n">
        <v>1909</v>
      </c>
      <c r="G127" s="108" t="n">
        <v>1765</v>
      </c>
      <c r="H127" s="108" t="n">
        <v>1835</v>
      </c>
      <c r="I127" s="108" t="n">
        <v>2013</v>
      </c>
      <c r="J127" s="108" t="n">
        <v>2523</v>
      </c>
      <c r="K127" s="108" t="n">
        <v>2668</v>
      </c>
      <c r="L127" s="108" t="n">
        <v>2343</v>
      </c>
      <c r="M127" s="108" t="n">
        <v>2015</v>
      </c>
      <c r="N127" s="108" t="n">
        <v>1561</v>
      </c>
      <c r="O127" s="108" t="n">
        <v>1161</v>
      </c>
      <c r="P127" s="108" t="n">
        <v>1028</v>
      </c>
      <c r="Q127" s="108" t="n">
        <v>872</v>
      </c>
      <c r="R127" s="108" t="n">
        <v>541</v>
      </c>
      <c r="S127" s="108" t="n">
        <v>279</v>
      </c>
      <c r="T127" s="108" t="n">
        <f aca="false">SUM(Z127:AC127)</f>
        <v>185</v>
      </c>
      <c r="U127" s="108" t="n">
        <v>139</v>
      </c>
      <c r="V127" s="108" t="n">
        <v>4</v>
      </c>
      <c r="W127" s="112" t="s">
        <v>179</v>
      </c>
      <c r="Z127" s="110" t="n">
        <v>131</v>
      </c>
      <c r="AA127" s="110" t="n">
        <v>39</v>
      </c>
      <c r="AB127" s="110" t="n">
        <v>11</v>
      </c>
      <c r="AC127" s="110" t="n">
        <v>4</v>
      </c>
    </row>
    <row r="128" customFormat="false" ht="19.5" hidden="false" customHeight="true" outlineLevel="0" collapsed="false">
      <c r="A128" s="111" t="s">
        <v>222</v>
      </c>
      <c r="B128" s="108" t="n">
        <v>14147</v>
      </c>
      <c r="C128" s="108" t="n">
        <v>677</v>
      </c>
      <c r="D128" s="108" t="n">
        <v>900</v>
      </c>
      <c r="E128" s="108" t="n">
        <v>968</v>
      </c>
      <c r="F128" s="108" t="n">
        <v>932</v>
      </c>
      <c r="G128" s="108" t="n">
        <v>802</v>
      </c>
      <c r="H128" s="108" t="n">
        <v>1023</v>
      </c>
      <c r="I128" s="108" t="n">
        <v>1194</v>
      </c>
      <c r="J128" s="108" t="n">
        <v>1224</v>
      </c>
      <c r="K128" s="108" t="n">
        <v>1299</v>
      </c>
      <c r="L128" s="108" t="n">
        <v>1286</v>
      </c>
      <c r="M128" s="108" t="n">
        <v>1070</v>
      </c>
      <c r="N128" s="108" t="n">
        <v>815</v>
      </c>
      <c r="O128" s="108" t="n">
        <v>546</v>
      </c>
      <c r="P128" s="108" t="n">
        <v>505</v>
      </c>
      <c r="Q128" s="108" t="n">
        <v>380</v>
      </c>
      <c r="R128" s="108" t="n">
        <v>261</v>
      </c>
      <c r="S128" s="108" t="n">
        <v>113</v>
      </c>
      <c r="T128" s="108" t="n">
        <f aca="false">SUM(Z128:AC128)</f>
        <v>78</v>
      </c>
      <c r="U128" s="108" t="n">
        <v>72</v>
      </c>
      <c r="V128" s="108" t="n">
        <v>2</v>
      </c>
      <c r="W128" s="112" t="s">
        <v>223</v>
      </c>
      <c r="Z128" s="110" t="n">
        <v>59</v>
      </c>
      <c r="AA128" s="110" t="n">
        <v>17</v>
      </c>
      <c r="AB128" s="110" t="n">
        <v>1</v>
      </c>
      <c r="AC128" s="110" t="n">
        <v>1</v>
      </c>
    </row>
    <row r="129" customFormat="false" ht="19.5" hidden="false" customHeight="true" outlineLevel="0" collapsed="false">
      <c r="A129" s="111" t="s">
        <v>224</v>
      </c>
      <c r="B129" s="108" t="n">
        <v>2952</v>
      </c>
      <c r="C129" s="108" t="n">
        <v>122</v>
      </c>
      <c r="D129" s="108" t="n">
        <v>171</v>
      </c>
      <c r="E129" s="108" t="n">
        <v>193</v>
      </c>
      <c r="F129" s="108" t="n">
        <v>186</v>
      </c>
      <c r="G129" s="108" t="n">
        <v>188</v>
      </c>
      <c r="H129" s="108" t="n">
        <v>220</v>
      </c>
      <c r="I129" s="108" t="n">
        <v>217</v>
      </c>
      <c r="J129" s="108" t="n">
        <v>252</v>
      </c>
      <c r="K129" s="108" t="n">
        <v>273</v>
      </c>
      <c r="L129" s="108" t="n">
        <v>284</v>
      </c>
      <c r="M129" s="108" t="n">
        <v>238</v>
      </c>
      <c r="N129" s="108" t="n">
        <v>175</v>
      </c>
      <c r="O129" s="108" t="n">
        <v>117</v>
      </c>
      <c r="P129" s="108" t="n">
        <v>127</v>
      </c>
      <c r="Q129" s="108" t="n">
        <v>80</v>
      </c>
      <c r="R129" s="108" t="n">
        <v>63</v>
      </c>
      <c r="S129" s="108" t="n">
        <v>19</v>
      </c>
      <c r="T129" s="108" t="n">
        <f aca="false">SUM(Z129:AC129)</f>
        <v>13</v>
      </c>
      <c r="U129" s="108" t="n">
        <v>13</v>
      </c>
      <c r="V129" s="108" t="n">
        <v>1</v>
      </c>
      <c r="W129" s="112" t="s">
        <v>225</v>
      </c>
      <c r="Z129" s="110" t="n">
        <v>11</v>
      </c>
      <c r="AA129" s="110" t="n">
        <v>2</v>
      </c>
      <c r="AB129" s="110" t="n">
        <v>0</v>
      </c>
      <c r="AC129" s="110" t="n">
        <v>0</v>
      </c>
    </row>
    <row r="130" customFormat="false" ht="19.5" hidden="false" customHeight="true" outlineLevel="0" collapsed="false">
      <c r="A130" s="111" t="s">
        <v>178</v>
      </c>
      <c r="B130" s="108" t="n">
        <v>11195</v>
      </c>
      <c r="C130" s="108" t="n">
        <v>555</v>
      </c>
      <c r="D130" s="108" t="n">
        <v>729</v>
      </c>
      <c r="E130" s="108" t="n">
        <v>775</v>
      </c>
      <c r="F130" s="108" t="n">
        <v>746</v>
      </c>
      <c r="G130" s="108" t="n">
        <v>614</v>
      </c>
      <c r="H130" s="108" t="n">
        <v>803</v>
      </c>
      <c r="I130" s="108" t="n">
        <v>977</v>
      </c>
      <c r="J130" s="108" t="n">
        <v>972</v>
      </c>
      <c r="K130" s="108" t="n">
        <v>1026</v>
      </c>
      <c r="L130" s="108" t="n">
        <v>1002</v>
      </c>
      <c r="M130" s="108" t="n">
        <v>832</v>
      </c>
      <c r="N130" s="108" t="n">
        <v>640</v>
      </c>
      <c r="O130" s="108" t="n">
        <v>429</v>
      </c>
      <c r="P130" s="108" t="n">
        <v>378</v>
      </c>
      <c r="Q130" s="108" t="n">
        <v>300</v>
      </c>
      <c r="R130" s="108" t="n">
        <v>198</v>
      </c>
      <c r="S130" s="108" t="n">
        <v>94</v>
      </c>
      <c r="T130" s="108" t="n">
        <f aca="false">SUM(Z130:AC130)</f>
        <v>65</v>
      </c>
      <c r="U130" s="108" t="n">
        <v>59</v>
      </c>
      <c r="V130" s="108" t="n">
        <v>1</v>
      </c>
      <c r="W130" s="112" t="s">
        <v>179</v>
      </c>
      <c r="Z130" s="110" t="n">
        <v>48</v>
      </c>
      <c r="AA130" s="110" t="n">
        <v>15</v>
      </c>
      <c r="AB130" s="110" t="n">
        <v>1</v>
      </c>
      <c r="AC130" s="110" t="n">
        <v>1</v>
      </c>
    </row>
    <row r="131" customFormat="false" ht="19.5" hidden="false" customHeight="true" outlineLevel="0" collapsed="false">
      <c r="A131" s="111" t="s">
        <v>226</v>
      </c>
      <c r="B131" s="108" t="n">
        <v>25249</v>
      </c>
      <c r="C131" s="108" t="n">
        <v>1141</v>
      </c>
      <c r="D131" s="108" t="n">
        <v>1422</v>
      </c>
      <c r="E131" s="108" t="n">
        <v>1768</v>
      </c>
      <c r="F131" s="108" t="n">
        <v>1888</v>
      </c>
      <c r="G131" s="108" t="n">
        <v>1819</v>
      </c>
      <c r="H131" s="108" t="n">
        <v>1825</v>
      </c>
      <c r="I131" s="108" t="n">
        <v>1887</v>
      </c>
      <c r="J131" s="108" t="n">
        <v>2225</v>
      </c>
      <c r="K131" s="108" t="n">
        <v>2532</v>
      </c>
      <c r="L131" s="108" t="n">
        <v>2487</v>
      </c>
      <c r="M131" s="108" t="n">
        <v>1937</v>
      </c>
      <c r="N131" s="108" t="n">
        <v>1176</v>
      </c>
      <c r="O131" s="108" t="n">
        <v>700</v>
      </c>
      <c r="P131" s="108" t="n">
        <v>709</v>
      </c>
      <c r="Q131" s="108" t="n">
        <v>774</v>
      </c>
      <c r="R131" s="108" t="n">
        <v>462</v>
      </c>
      <c r="S131" s="108" t="n">
        <v>222</v>
      </c>
      <c r="T131" s="108" t="n">
        <f aca="false">SUM(Z131:AC131)</f>
        <v>125</v>
      </c>
      <c r="U131" s="108" t="n">
        <v>142</v>
      </c>
      <c r="V131" s="108" t="n">
        <v>8</v>
      </c>
      <c r="W131" s="112" t="s">
        <v>227</v>
      </c>
      <c r="Z131" s="110" t="n">
        <v>92</v>
      </c>
      <c r="AA131" s="110" t="n">
        <v>14</v>
      </c>
      <c r="AB131" s="110" t="n">
        <v>12</v>
      </c>
      <c r="AC131" s="110" t="n">
        <v>7</v>
      </c>
    </row>
    <row r="132" customFormat="false" ht="19.5" hidden="false" customHeight="true" outlineLevel="0" collapsed="false">
      <c r="A132" s="111" t="s">
        <v>228</v>
      </c>
      <c r="B132" s="108" t="n">
        <v>1457</v>
      </c>
      <c r="C132" s="108" t="n">
        <v>60</v>
      </c>
      <c r="D132" s="108" t="n">
        <v>80</v>
      </c>
      <c r="E132" s="108" t="n">
        <v>80</v>
      </c>
      <c r="F132" s="108" t="n">
        <v>117</v>
      </c>
      <c r="G132" s="108" t="n">
        <v>103</v>
      </c>
      <c r="H132" s="108" t="n">
        <v>94</v>
      </c>
      <c r="I132" s="108" t="n">
        <v>101</v>
      </c>
      <c r="J132" s="108" t="n">
        <v>121</v>
      </c>
      <c r="K132" s="108" t="n">
        <v>142</v>
      </c>
      <c r="L132" s="108" t="n">
        <v>139</v>
      </c>
      <c r="M132" s="108" t="n">
        <v>129</v>
      </c>
      <c r="N132" s="108" t="n">
        <v>73</v>
      </c>
      <c r="O132" s="108" t="n">
        <v>46</v>
      </c>
      <c r="P132" s="108" t="n">
        <v>48</v>
      </c>
      <c r="Q132" s="108" t="n">
        <v>49</v>
      </c>
      <c r="R132" s="108" t="n">
        <v>29</v>
      </c>
      <c r="S132" s="108" t="n">
        <v>20</v>
      </c>
      <c r="T132" s="108" t="n">
        <f aca="false">SUM(Z132:AC132)</f>
        <v>11</v>
      </c>
      <c r="U132" s="108" t="n">
        <v>12</v>
      </c>
      <c r="V132" s="108" t="n">
        <v>3</v>
      </c>
      <c r="W132" s="112" t="s">
        <v>229</v>
      </c>
      <c r="Z132" s="110" t="n">
        <v>8</v>
      </c>
      <c r="AA132" s="110" t="n">
        <v>1</v>
      </c>
      <c r="AB132" s="110" t="n">
        <v>1</v>
      </c>
      <c r="AC132" s="110" t="n">
        <v>1</v>
      </c>
    </row>
    <row r="133" customFormat="false" ht="19.5" hidden="false" customHeight="true" outlineLevel="0" collapsed="false">
      <c r="A133" s="111" t="s">
        <v>178</v>
      </c>
      <c r="B133" s="108" t="n">
        <v>23792</v>
      </c>
      <c r="C133" s="108" t="n">
        <v>1081</v>
      </c>
      <c r="D133" s="108" t="n">
        <v>1342</v>
      </c>
      <c r="E133" s="108" t="n">
        <v>1688</v>
      </c>
      <c r="F133" s="108" t="n">
        <v>1771</v>
      </c>
      <c r="G133" s="108" t="n">
        <v>1716</v>
      </c>
      <c r="H133" s="108" t="n">
        <v>1731</v>
      </c>
      <c r="I133" s="108" t="n">
        <v>1786</v>
      </c>
      <c r="J133" s="108" t="n">
        <v>2104</v>
      </c>
      <c r="K133" s="108" t="n">
        <v>2390</v>
      </c>
      <c r="L133" s="108" t="n">
        <v>2348</v>
      </c>
      <c r="M133" s="108" t="n">
        <v>1808</v>
      </c>
      <c r="N133" s="108" t="n">
        <v>1103</v>
      </c>
      <c r="O133" s="108" t="n">
        <v>654</v>
      </c>
      <c r="P133" s="108" t="n">
        <v>661</v>
      </c>
      <c r="Q133" s="108" t="n">
        <v>725</v>
      </c>
      <c r="R133" s="108" t="n">
        <v>433</v>
      </c>
      <c r="S133" s="108" t="n">
        <v>202</v>
      </c>
      <c r="T133" s="108" t="n">
        <f aca="false">SUM(Z133:AC133)</f>
        <v>114</v>
      </c>
      <c r="U133" s="108" t="n">
        <v>130</v>
      </c>
      <c r="V133" s="108" t="n">
        <v>5</v>
      </c>
      <c r="W133" s="112" t="s">
        <v>179</v>
      </c>
      <c r="Z133" s="110" t="n">
        <v>84</v>
      </c>
      <c r="AA133" s="110" t="n">
        <v>13</v>
      </c>
      <c r="AB133" s="110" t="n">
        <v>11</v>
      </c>
      <c r="AC133" s="110" t="n">
        <v>6</v>
      </c>
    </row>
    <row r="134" customFormat="false" ht="19.5" hidden="false" customHeight="true" outlineLevel="0" collapsed="false">
      <c r="A134" s="120" t="s">
        <v>230</v>
      </c>
      <c r="B134" s="121" t="n">
        <v>17360</v>
      </c>
      <c r="C134" s="122" t="n">
        <v>850</v>
      </c>
      <c r="D134" s="123" t="n">
        <v>1064</v>
      </c>
      <c r="E134" s="121" t="n">
        <v>1268</v>
      </c>
      <c r="F134" s="123" t="n">
        <v>1227</v>
      </c>
      <c r="G134" s="121" t="n">
        <v>1287</v>
      </c>
      <c r="H134" s="121" t="n">
        <v>1384</v>
      </c>
      <c r="I134" s="121" t="n">
        <v>1548</v>
      </c>
      <c r="J134" s="121" t="n">
        <v>1563</v>
      </c>
      <c r="K134" s="121" t="n">
        <v>1701</v>
      </c>
      <c r="L134" s="121" t="n">
        <v>1601</v>
      </c>
      <c r="M134" s="123" t="n">
        <v>1208</v>
      </c>
      <c r="N134" s="122" t="n">
        <v>780</v>
      </c>
      <c r="O134" s="123" t="n">
        <v>490</v>
      </c>
      <c r="P134" s="121" t="n">
        <v>456</v>
      </c>
      <c r="Q134" s="121" t="n">
        <v>395</v>
      </c>
      <c r="R134" s="121" t="n">
        <v>268</v>
      </c>
      <c r="S134" s="121" t="n">
        <v>125</v>
      </c>
      <c r="T134" s="124" t="n">
        <f aca="false">SUM(Z134:AC134)</f>
        <v>78</v>
      </c>
      <c r="U134" s="121" t="n">
        <v>47</v>
      </c>
      <c r="V134" s="121" t="n">
        <v>20</v>
      </c>
      <c r="W134" s="125" t="s">
        <v>231</v>
      </c>
      <c r="Z134" s="126" t="n">
        <v>54</v>
      </c>
      <c r="AA134" s="126" t="n">
        <v>16</v>
      </c>
      <c r="AB134" s="126" t="n">
        <v>4</v>
      </c>
      <c r="AC134" s="126" t="n">
        <v>4</v>
      </c>
    </row>
    <row r="145" customFormat="false" ht="21" hidden="false" customHeight="true" outlineLevel="0" collapsed="false"/>
    <row r="146" customFormat="false" ht="19.5" hidden="false" customHeight="true" outlineLevel="0" collapsed="false">
      <c r="A146" s="70" t="s">
        <v>204</v>
      </c>
      <c r="B146" s="114"/>
      <c r="C146" s="114"/>
      <c r="D146" s="114"/>
      <c r="E146" s="114"/>
      <c r="F146" s="114"/>
      <c r="G146" s="68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6"/>
      <c r="X146" s="115"/>
      <c r="Y146" s="117"/>
      <c r="Z146" s="114"/>
      <c r="AA146" s="114"/>
      <c r="AB146" s="114"/>
      <c r="AC146" s="114"/>
    </row>
    <row r="147" customFormat="false" ht="19.5" hidden="false" customHeight="true" outlineLevel="0" collapsed="false">
      <c r="A147" s="75" t="s">
        <v>205</v>
      </c>
      <c r="B147" s="118"/>
      <c r="C147" s="118"/>
      <c r="D147" s="118"/>
      <c r="E147" s="118"/>
      <c r="F147" s="118"/>
      <c r="G147" s="6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9"/>
      <c r="Z147" s="118"/>
      <c r="AA147" s="118"/>
      <c r="AB147" s="118"/>
      <c r="AC147" s="118"/>
    </row>
    <row r="148" customFormat="false" ht="19.5" hidden="false" customHeight="true" outlineLevel="0" collapsed="false">
      <c r="A148" s="78"/>
      <c r="B148" s="79"/>
      <c r="C148" s="80" t="s">
        <v>129</v>
      </c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2"/>
      <c r="W148" s="83"/>
      <c r="Z148" s="81"/>
      <c r="AA148" s="81"/>
      <c r="AB148" s="81"/>
      <c r="AC148" s="81"/>
    </row>
    <row r="149" customFormat="false" ht="19.5" hidden="false" customHeight="true" outlineLevel="0" collapsed="false">
      <c r="A149" s="84"/>
      <c r="B149" s="85"/>
      <c r="C149" s="86" t="s">
        <v>130</v>
      </c>
      <c r="D149" s="86" t="s">
        <v>131</v>
      </c>
      <c r="E149" s="86" t="s">
        <v>132</v>
      </c>
      <c r="F149" s="86" t="s">
        <v>133</v>
      </c>
      <c r="G149" s="86" t="s">
        <v>134</v>
      </c>
      <c r="H149" s="86" t="s">
        <v>135</v>
      </c>
      <c r="I149" s="86" t="s">
        <v>136</v>
      </c>
      <c r="J149" s="86" t="s">
        <v>137</v>
      </c>
      <c r="K149" s="86" t="s">
        <v>138</v>
      </c>
      <c r="L149" s="86" t="s">
        <v>139</v>
      </c>
      <c r="M149" s="86" t="s">
        <v>140</v>
      </c>
      <c r="N149" s="86" t="s">
        <v>141</v>
      </c>
      <c r="O149" s="86" t="s">
        <v>142</v>
      </c>
      <c r="P149" s="86" t="s">
        <v>143</v>
      </c>
      <c r="Q149" s="86" t="s">
        <v>144</v>
      </c>
      <c r="R149" s="86" t="s">
        <v>145</v>
      </c>
      <c r="S149" s="86" t="s">
        <v>146</v>
      </c>
      <c r="T149" s="85" t="s">
        <v>147</v>
      </c>
      <c r="U149" s="85"/>
      <c r="V149" s="87" t="s">
        <v>148</v>
      </c>
      <c r="W149" s="88"/>
      <c r="Z149" s="85" t="s">
        <v>149</v>
      </c>
      <c r="AA149" s="85" t="s">
        <v>150</v>
      </c>
      <c r="AB149" s="85" t="s">
        <v>151</v>
      </c>
      <c r="AC149" s="85" t="s">
        <v>152</v>
      </c>
    </row>
    <row r="150" customFormat="false" ht="19.5" hidden="false" customHeight="true" outlineLevel="0" collapsed="false">
      <c r="A150" s="89" t="s">
        <v>153</v>
      </c>
      <c r="B150" s="87" t="s">
        <v>9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7" t="s">
        <v>154</v>
      </c>
      <c r="U150" s="90" t="s">
        <v>155</v>
      </c>
      <c r="V150" s="90" t="s">
        <v>156</v>
      </c>
      <c r="W150" s="91" t="s">
        <v>157</v>
      </c>
      <c r="X150" s="92"/>
      <c r="Z150" s="85"/>
      <c r="AA150" s="85"/>
      <c r="AB150" s="85"/>
      <c r="AC150" s="90" t="s">
        <v>154</v>
      </c>
    </row>
    <row r="151" customFormat="false" ht="19.5" hidden="false" customHeight="true" outlineLevel="0" collapsed="false">
      <c r="A151" s="93"/>
      <c r="B151" s="85" t="s">
        <v>12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5" t="n">
        <v>85</v>
      </c>
      <c r="U151" s="94" t="s">
        <v>158</v>
      </c>
      <c r="V151" s="94" t="s">
        <v>159</v>
      </c>
      <c r="W151" s="91"/>
      <c r="Z151" s="85"/>
      <c r="AA151" s="85"/>
      <c r="AB151" s="85"/>
      <c r="AC151" s="94" t="s">
        <v>160</v>
      </c>
      <c r="AD151" s="92"/>
    </row>
    <row r="152" customFormat="false" ht="19.5" hidden="false" customHeight="true" outlineLevel="0" collapsed="false">
      <c r="A152" s="95"/>
      <c r="B152" s="9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96" t="s">
        <v>161</v>
      </c>
      <c r="U152" s="97"/>
      <c r="V152" s="97" t="s">
        <v>162</v>
      </c>
      <c r="W152" s="98"/>
      <c r="X152" s="92"/>
      <c r="Z152" s="96"/>
      <c r="AA152" s="96"/>
      <c r="AB152" s="96"/>
      <c r="AC152" s="97" t="s">
        <v>163</v>
      </c>
    </row>
    <row r="153" customFormat="false" ht="19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94"/>
      <c r="V153" s="94"/>
      <c r="X153" s="92"/>
      <c r="Z153" s="85"/>
      <c r="AA153" s="85"/>
      <c r="AB153" s="85"/>
      <c r="AC153" s="94"/>
    </row>
    <row r="154" s="102" customFormat="true" ht="19.5" hidden="false" customHeight="true" outlineLevel="0" collapsed="false">
      <c r="A154" s="137" t="s">
        <v>11</v>
      </c>
      <c r="B154" s="100" t="n">
        <v>392774</v>
      </c>
      <c r="C154" s="100" t="n">
        <v>16618</v>
      </c>
      <c r="D154" s="100" t="n">
        <v>22070</v>
      </c>
      <c r="E154" s="100" t="n">
        <v>26846</v>
      </c>
      <c r="F154" s="100" t="n">
        <v>26722</v>
      </c>
      <c r="G154" s="100" t="n">
        <v>26955</v>
      </c>
      <c r="H154" s="100" t="n">
        <v>27748</v>
      </c>
      <c r="I154" s="100" t="n">
        <v>30082</v>
      </c>
      <c r="J154" s="100" t="n">
        <v>35097</v>
      </c>
      <c r="K154" s="100" t="n">
        <v>38450</v>
      </c>
      <c r="L154" s="100" t="n">
        <v>36159</v>
      </c>
      <c r="M154" s="100" t="n">
        <v>28476</v>
      </c>
      <c r="N154" s="100" t="n">
        <v>19284</v>
      </c>
      <c r="O154" s="100" t="n">
        <v>13873</v>
      </c>
      <c r="P154" s="100" t="n">
        <v>13375</v>
      </c>
      <c r="Q154" s="100" t="n">
        <v>12196</v>
      </c>
      <c r="R154" s="100" t="n">
        <v>8210</v>
      </c>
      <c r="S154" s="100" t="n">
        <v>4246</v>
      </c>
      <c r="T154" s="100" t="n">
        <f aca="false">SUM(Z154:AC154)</f>
        <v>3125</v>
      </c>
      <c r="U154" s="100" t="n">
        <v>2083</v>
      </c>
      <c r="V154" s="100" t="n">
        <v>1159</v>
      </c>
      <c r="W154" s="139" t="s">
        <v>14</v>
      </c>
      <c r="Z154" s="103" t="n">
        <v>2011</v>
      </c>
      <c r="AA154" s="103" t="n">
        <v>717</v>
      </c>
      <c r="AB154" s="103" t="n">
        <v>223</v>
      </c>
      <c r="AC154" s="103" t="n">
        <v>174</v>
      </c>
    </row>
    <row r="155" s="102" customFormat="true" ht="19.5" hidden="false" customHeight="true" outlineLevel="0" collapsed="false">
      <c r="A155" s="105" t="s">
        <v>164</v>
      </c>
      <c r="B155" s="100" t="n">
        <v>112019</v>
      </c>
      <c r="C155" s="100" t="n">
        <v>4192</v>
      </c>
      <c r="D155" s="100" t="n">
        <v>5897</v>
      </c>
      <c r="E155" s="100" t="n">
        <v>7478</v>
      </c>
      <c r="F155" s="100" t="n">
        <v>7261</v>
      </c>
      <c r="G155" s="100" t="n">
        <v>7516</v>
      </c>
      <c r="H155" s="100" t="n">
        <v>7486</v>
      </c>
      <c r="I155" s="100" t="n">
        <v>7806</v>
      </c>
      <c r="J155" s="100" t="n">
        <v>9202</v>
      </c>
      <c r="K155" s="100" t="n">
        <v>11083</v>
      </c>
      <c r="L155" s="100" t="n">
        <v>10907</v>
      </c>
      <c r="M155" s="100" t="n">
        <v>8873</v>
      </c>
      <c r="N155" s="100" t="n">
        <v>6204</v>
      </c>
      <c r="O155" s="100" t="n">
        <v>4606</v>
      </c>
      <c r="P155" s="100" t="n">
        <v>4266</v>
      </c>
      <c r="Q155" s="100" t="n">
        <v>3638</v>
      </c>
      <c r="R155" s="100" t="n">
        <v>2494</v>
      </c>
      <c r="S155" s="100" t="n">
        <v>1230</v>
      </c>
      <c r="T155" s="100" t="n">
        <f aca="false">SUM(Z155:AC155)</f>
        <v>884</v>
      </c>
      <c r="U155" s="100" t="n">
        <v>800</v>
      </c>
      <c r="V155" s="100" t="n">
        <v>196</v>
      </c>
      <c r="W155" s="106" t="s">
        <v>165</v>
      </c>
      <c r="Z155" s="103" t="n">
        <v>598</v>
      </c>
      <c r="AA155" s="103" t="n">
        <v>204</v>
      </c>
      <c r="AB155" s="103" t="n">
        <v>52</v>
      </c>
      <c r="AC155" s="103" t="n">
        <v>30</v>
      </c>
    </row>
    <row r="156" s="102" customFormat="true" ht="19.5" hidden="false" customHeight="true" outlineLevel="0" collapsed="false">
      <c r="A156" s="105" t="s">
        <v>166</v>
      </c>
      <c r="B156" s="100" t="n">
        <v>280755</v>
      </c>
      <c r="C156" s="100" t="n">
        <v>12426</v>
      </c>
      <c r="D156" s="100" t="n">
        <v>16173</v>
      </c>
      <c r="E156" s="100" t="n">
        <v>19368</v>
      </c>
      <c r="F156" s="100" t="n">
        <v>19461</v>
      </c>
      <c r="G156" s="100" t="n">
        <v>19439</v>
      </c>
      <c r="H156" s="100" t="n">
        <v>20262</v>
      </c>
      <c r="I156" s="100" t="n">
        <v>22276</v>
      </c>
      <c r="J156" s="100" t="n">
        <v>25895</v>
      </c>
      <c r="K156" s="100" t="n">
        <v>27367</v>
      </c>
      <c r="L156" s="100" t="n">
        <v>25252</v>
      </c>
      <c r="M156" s="100" t="n">
        <v>19603</v>
      </c>
      <c r="N156" s="100" t="n">
        <v>13080</v>
      </c>
      <c r="O156" s="100" t="n">
        <v>9267</v>
      </c>
      <c r="P156" s="100" t="n">
        <v>9109</v>
      </c>
      <c r="Q156" s="100" t="n">
        <v>8558</v>
      </c>
      <c r="R156" s="100" t="n">
        <v>5716</v>
      </c>
      <c r="S156" s="100" t="n">
        <v>3016</v>
      </c>
      <c r="T156" s="100" t="n">
        <f aca="false">SUM(Z156:AC156)</f>
        <v>2241</v>
      </c>
      <c r="U156" s="100" t="n">
        <v>1283</v>
      </c>
      <c r="V156" s="100" t="n">
        <v>963</v>
      </c>
      <c r="W156" s="106" t="s">
        <v>167</v>
      </c>
      <c r="Z156" s="103" t="n">
        <v>1413</v>
      </c>
      <c r="AA156" s="103" t="n">
        <v>513</v>
      </c>
      <c r="AB156" s="103" t="n">
        <v>171</v>
      </c>
      <c r="AC156" s="103" t="n">
        <v>144</v>
      </c>
    </row>
    <row r="157" customFormat="false" ht="19.5" hidden="false" customHeight="true" outlineLevel="0" collapsed="false">
      <c r="A157" s="107" t="s">
        <v>168</v>
      </c>
      <c r="B157" s="108" t="n">
        <v>122149</v>
      </c>
      <c r="C157" s="108" t="n">
        <v>4855</v>
      </c>
      <c r="D157" s="108" t="n">
        <v>6678</v>
      </c>
      <c r="E157" s="108" t="n">
        <v>8411</v>
      </c>
      <c r="F157" s="108" t="n">
        <v>8295</v>
      </c>
      <c r="G157" s="108" t="n">
        <v>8395</v>
      </c>
      <c r="H157" s="108" t="n">
        <v>8575</v>
      </c>
      <c r="I157" s="108" t="n">
        <v>8981</v>
      </c>
      <c r="J157" s="108" t="n">
        <v>10754</v>
      </c>
      <c r="K157" s="108" t="n">
        <v>12395</v>
      </c>
      <c r="L157" s="108" t="n">
        <v>11813</v>
      </c>
      <c r="M157" s="108" t="n">
        <v>9276</v>
      </c>
      <c r="N157" s="108" t="n">
        <v>6009</v>
      </c>
      <c r="O157" s="108" t="n">
        <v>4412</v>
      </c>
      <c r="P157" s="108" t="n">
        <v>4245</v>
      </c>
      <c r="Q157" s="108" t="n">
        <v>3588</v>
      </c>
      <c r="R157" s="108" t="n">
        <v>2380</v>
      </c>
      <c r="S157" s="108" t="n">
        <v>1173</v>
      </c>
      <c r="T157" s="108" t="n">
        <f aca="false">SUM(Z157:AC157)</f>
        <v>929</v>
      </c>
      <c r="U157" s="108" t="n">
        <v>795</v>
      </c>
      <c r="V157" s="108" t="n">
        <v>190</v>
      </c>
      <c r="W157" s="109" t="s">
        <v>169</v>
      </c>
      <c r="Z157" s="110" t="n">
        <v>578</v>
      </c>
      <c r="AA157" s="110" t="n">
        <v>199</v>
      </c>
      <c r="AB157" s="110" t="n">
        <v>78</v>
      </c>
      <c r="AC157" s="110" t="n">
        <v>74</v>
      </c>
    </row>
    <row r="158" customFormat="false" ht="19.5" hidden="false" customHeight="true" outlineLevel="0" collapsed="false">
      <c r="A158" s="107" t="s">
        <v>170</v>
      </c>
      <c r="B158" s="108" t="n">
        <v>32616</v>
      </c>
      <c r="C158" s="108" t="n">
        <v>1180</v>
      </c>
      <c r="D158" s="108" t="n">
        <v>1808</v>
      </c>
      <c r="E158" s="108" t="n">
        <v>2448</v>
      </c>
      <c r="F158" s="108" t="n">
        <v>2195</v>
      </c>
      <c r="G158" s="108" t="n">
        <v>2414</v>
      </c>
      <c r="H158" s="108" t="n">
        <v>2177</v>
      </c>
      <c r="I158" s="108" t="n">
        <v>2146</v>
      </c>
      <c r="J158" s="108" t="n">
        <v>2518</v>
      </c>
      <c r="K158" s="108" t="n">
        <v>2981</v>
      </c>
      <c r="L158" s="108" t="n">
        <v>3111</v>
      </c>
      <c r="M158" s="108" t="n">
        <v>2628</v>
      </c>
      <c r="N158" s="108" t="n">
        <v>1782</v>
      </c>
      <c r="O158" s="108" t="n">
        <v>1295</v>
      </c>
      <c r="P158" s="108" t="n">
        <v>1236</v>
      </c>
      <c r="Q158" s="108" t="n">
        <v>982</v>
      </c>
      <c r="R158" s="108" t="n">
        <v>684</v>
      </c>
      <c r="S158" s="108" t="n">
        <v>316</v>
      </c>
      <c r="T158" s="108" t="n">
        <f aca="false">SUM(Z158:AC158)</f>
        <v>193</v>
      </c>
      <c r="U158" s="108" t="n">
        <v>392</v>
      </c>
      <c r="V158" s="108" t="n">
        <v>130</v>
      </c>
      <c r="W158" s="109" t="s">
        <v>171</v>
      </c>
      <c r="Z158" s="110" t="n">
        <v>129</v>
      </c>
      <c r="AA158" s="110" t="n">
        <v>50</v>
      </c>
      <c r="AB158" s="110" t="n">
        <v>13</v>
      </c>
      <c r="AC158" s="110" t="n">
        <v>1</v>
      </c>
    </row>
    <row r="159" customFormat="false" ht="19.5" hidden="false" customHeight="true" outlineLevel="0" collapsed="false">
      <c r="A159" s="111" t="s">
        <v>172</v>
      </c>
      <c r="B159" s="108" t="n">
        <v>31703</v>
      </c>
      <c r="C159" s="108" t="n">
        <v>1210</v>
      </c>
      <c r="D159" s="108" t="n">
        <v>1553</v>
      </c>
      <c r="E159" s="108" t="n">
        <v>2085</v>
      </c>
      <c r="F159" s="108" t="n">
        <v>2096</v>
      </c>
      <c r="G159" s="108" t="n">
        <v>2078</v>
      </c>
      <c r="H159" s="108" t="n">
        <v>2195</v>
      </c>
      <c r="I159" s="108" t="n">
        <v>2247</v>
      </c>
      <c r="J159" s="108" t="n">
        <v>2708</v>
      </c>
      <c r="K159" s="108" t="n">
        <v>3338</v>
      </c>
      <c r="L159" s="108" t="n">
        <v>3192</v>
      </c>
      <c r="M159" s="108" t="n">
        <v>2449</v>
      </c>
      <c r="N159" s="108" t="n">
        <v>1773</v>
      </c>
      <c r="O159" s="108" t="n">
        <v>1355</v>
      </c>
      <c r="P159" s="108" t="n">
        <v>1150</v>
      </c>
      <c r="Q159" s="108" t="n">
        <v>971</v>
      </c>
      <c r="R159" s="108" t="n">
        <v>640</v>
      </c>
      <c r="S159" s="108" t="n">
        <v>310</v>
      </c>
      <c r="T159" s="108" t="n">
        <f aca="false">SUM(Z159:AC159)</f>
        <v>213</v>
      </c>
      <c r="U159" s="108" t="n">
        <v>96</v>
      </c>
      <c r="V159" s="108" t="n">
        <v>44</v>
      </c>
      <c r="W159" s="112" t="s">
        <v>173</v>
      </c>
      <c r="Z159" s="110" t="n">
        <v>147</v>
      </c>
      <c r="AA159" s="110" t="n">
        <v>48</v>
      </c>
      <c r="AB159" s="110" t="n">
        <v>13</v>
      </c>
      <c r="AC159" s="110" t="n">
        <v>5</v>
      </c>
    </row>
    <row r="160" customFormat="false" ht="19.5" hidden="false" customHeight="true" outlineLevel="0" collapsed="false">
      <c r="A160" s="111" t="s">
        <v>174</v>
      </c>
      <c r="B160" s="108" t="n">
        <v>4179</v>
      </c>
      <c r="C160" s="108" t="n">
        <v>202</v>
      </c>
      <c r="D160" s="108" t="n">
        <v>264</v>
      </c>
      <c r="E160" s="108" t="n">
        <v>291</v>
      </c>
      <c r="F160" s="108" t="n">
        <v>277</v>
      </c>
      <c r="G160" s="108" t="n">
        <v>277</v>
      </c>
      <c r="H160" s="108" t="n">
        <v>303</v>
      </c>
      <c r="I160" s="108" t="n">
        <v>343</v>
      </c>
      <c r="J160" s="108" t="n">
        <v>377</v>
      </c>
      <c r="K160" s="108" t="n">
        <v>456</v>
      </c>
      <c r="L160" s="108" t="n">
        <v>451</v>
      </c>
      <c r="M160" s="108" t="n">
        <v>284</v>
      </c>
      <c r="N160" s="108" t="n">
        <v>153</v>
      </c>
      <c r="O160" s="108" t="n">
        <v>93</v>
      </c>
      <c r="P160" s="108" t="n">
        <v>116</v>
      </c>
      <c r="Q160" s="108" t="n">
        <v>108</v>
      </c>
      <c r="R160" s="108" t="n">
        <v>89</v>
      </c>
      <c r="S160" s="108" t="n">
        <v>34</v>
      </c>
      <c r="T160" s="108" t="n">
        <f aca="false">SUM(Z160:AC160)</f>
        <v>31</v>
      </c>
      <c r="U160" s="108" t="n">
        <v>27</v>
      </c>
      <c r="V160" s="108" t="n">
        <v>3</v>
      </c>
      <c r="W160" s="112" t="s">
        <v>175</v>
      </c>
      <c r="Z160" s="110" t="n">
        <v>24</v>
      </c>
      <c r="AA160" s="110" t="n">
        <v>3</v>
      </c>
      <c r="AB160" s="110" t="n">
        <v>2</v>
      </c>
      <c r="AC160" s="110" t="n">
        <v>2</v>
      </c>
    </row>
    <row r="161" customFormat="false" ht="19.5" hidden="false" customHeight="true" outlineLevel="0" collapsed="false">
      <c r="A161" s="111" t="s">
        <v>176</v>
      </c>
      <c r="B161" s="108" t="n">
        <v>6235</v>
      </c>
      <c r="C161" s="108" t="n">
        <v>241</v>
      </c>
      <c r="D161" s="108" t="n">
        <v>398</v>
      </c>
      <c r="E161" s="108" t="n">
        <v>425</v>
      </c>
      <c r="F161" s="108" t="n">
        <v>435</v>
      </c>
      <c r="G161" s="108" t="n">
        <v>392</v>
      </c>
      <c r="H161" s="108" t="n">
        <v>366</v>
      </c>
      <c r="I161" s="108" t="n">
        <v>470</v>
      </c>
      <c r="J161" s="108" t="n">
        <v>620</v>
      </c>
      <c r="K161" s="108" t="n">
        <v>757</v>
      </c>
      <c r="L161" s="108" t="n">
        <v>632</v>
      </c>
      <c r="M161" s="108" t="n">
        <v>475</v>
      </c>
      <c r="N161" s="108" t="n">
        <v>263</v>
      </c>
      <c r="O161" s="108" t="n">
        <v>197</v>
      </c>
      <c r="P161" s="108" t="n">
        <v>194</v>
      </c>
      <c r="Q161" s="108" t="n">
        <v>160</v>
      </c>
      <c r="R161" s="108" t="n">
        <v>103</v>
      </c>
      <c r="S161" s="108" t="n">
        <v>43</v>
      </c>
      <c r="T161" s="108" t="n">
        <f aca="false">SUM(Z161:AC161)</f>
        <v>44</v>
      </c>
      <c r="U161" s="108" t="n">
        <v>19</v>
      </c>
      <c r="V161" s="108" t="n">
        <v>1</v>
      </c>
      <c r="W161" s="112" t="s">
        <v>177</v>
      </c>
      <c r="Z161" s="110" t="n">
        <v>37</v>
      </c>
      <c r="AA161" s="110" t="n">
        <v>6</v>
      </c>
      <c r="AB161" s="110" t="n">
        <v>1</v>
      </c>
      <c r="AC161" s="110" t="n">
        <v>0</v>
      </c>
    </row>
    <row r="162" customFormat="false" ht="19.5" hidden="false" customHeight="true" outlineLevel="0" collapsed="false">
      <c r="A162" s="111" t="s">
        <v>178</v>
      </c>
      <c r="B162" s="108" t="n">
        <v>47416</v>
      </c>
      <c r="C162" s="108" t="n">
        <v>2022</v>
      </c>
      <c r="D162" s="108" t="n">
        <v>2655</v>
      </c>
      <c r="E162" s="108" t="n">
        <v>3162</v>
      </c>
      <c r="F162" s="108" t="n">
        <v>3292</v>
      </c>
      <c r="G162" s="108" t="n">
        <v>3234</v>
      </c>
      <c r="H162" s="108" t="n">
        <v>3534</v>
      </c>
      <c r="I162" s="108" t="n">
        <v>3775</v>
      </c>
      <c r="J162" s="108" t="n">
        <v>4531</v>
      </c>
      <c r="K162" s="108" t="n">
        <v>4863</v>
      </c>
      <c r="L162" s="108" t="n">
        <v>4427</v>
      </c>
      <c r="M162" s="108" t="n">
        <v>3440</v>
      </c>
      <c r="N162" s="108" t="n">
        <v>2038</v>
      </c>
      <c r="O162" s="108" t="n">
        <v>1472</v>
      </c>
      <c r="P162" s="108" t="n">
        <v>1549</v>
      </c>
      <c r="Q162" s="108" t="n">
        <v>1367</v>
      </c>
      <c r="R162" s="108" t="n">
        <v>864</v>
      </c>
      <c r="S162" s="108" t="n">
        <v>470</v>
      </c>
      <c r="T162" s="108" t="n">
        <f aca="false">SUM(Z162:AC162)</f>
        <v>448</v>
      </c>
      <c r="U162" s="108" t="n">
        <v>261</v>
      </c>
      <c r="V162" s="108" t="n">
        <v>12</v>
      </c>
      <c r="W162" s="112" t="s">
        <v>179</v>
      </c>
      <c r="Z162" s="110" t="n">
        <v>241</v>
      </c>
      <c r="AA162" s="110" t="n">
        <v>92</v>
      </c>
      <c r="AB162" s="110" t="n">
        <v>49</v>
      </c>
      <c r="AC162" s="110" t="n">
        <v>66</v>
      </c>
    </row>
    <row r="163" customFormat="false" ht="19.5" hidden="false" customHeight="true" outlineLevel="0" collapsed="false">
      <c r="A163" s="111" t="s">
        <v>180</v>
      </c>
      <c r="B163" s="108" t="n">
        <v>19163</v>
      </c>
      <c r="C163" s="108" t="n">
        <v>1044</v>
      </c>
      <c r="D163" s="108" t="n">
        <v>1176</v>
      </c>
      <c r="E163" s="108" t="n">
        <v>1502</v>
      </c>
      <c r="F163" s="108" t="n">
        <v>1467</v>
      </c>
      <c r="G163" s="108" t="n">
        <v>1648</v>
      </c>
      <c r="H163" s="108" t="n">
        <v>1672</v>
      </c>
      <c r="I163" s="108" t="n">
        <v>1637</v>
      </c>
      <c r="J163" s="108" t="n">
        <v>1763</v>
      </c>
      <c r="K163" s="108" t="n">
        <v>1808</v>
      </c>
      <c r="L163" s="108" t="n">
        <v>1562</v>
      </c>
      <c r="M163" s="108" t="n">
        <v>1176</v>
      </c>
      <c r="N163" s="108" t="n">
        <v>709</v>
      </c>
      <c r="O163" s="108" t="n">
        <v>500</v>
      </c>
      <c r="P163" s="108" t="n">
        <v>527</v>
      </c>
      <c r="Q163" s="108" t="n">
        <v>399</v>
      </c>
      <c r="R163" s="108" t="n">
        <v>295</v>
      </c>
      <c r="S163" s="108" t="n">
        <v>118</v>
      </c>
      <c r="T163" s="108" t="n">
        <f aca="false">SUM(Z163:AC163)</f>
        <v>84</v>
      </c>
      <c r="U163" s="108" t="n">
        <v>72</v>
      </c>
      <c r="V163" s="108" t="n">
        <v>4</v>
      </c>
      <c r="W163" s="112" t="s">
        <v>181</v>
      </c>
      <c r="Z163" s="110" t="n">
        <v>37</v>
      </c>
      <c r="AA163" s="110" t="n">
        <v>27</v>
      </c>
      <c r="AB163" s="110" t="n">
        <v>9</v>
      </c>
      <c r="AC163" s="110" t="n">
        <v>11</v>
      </c>
    </row>
    <row r="164" customFormat="false" ht="19.5" hidden="false" customHeight="true" outlineLevel="0" collapsed="false">
      <c r="A164" s="111" t="s">
        <v>182</v>
      </c>
      <c r="B164" s="108" t="n">
        <v>32699</v>
      </c>
      <c r="C164" s="108" t="n">
        <v>1356</v>
      </c>
      <c r="D164" s="108" t="n">
        <v>1791</v>
      </c>
      <c r="E164" s="108" t="n">
        <v>2164</v>
      </c>
      <c r="F164" s="108" t="n">
        <v>2121</v>
      </c>
      <c r="G164" s="108" t="n">
        <v>2038</v>
      </c>
      <c r="H164" s="108" t="n">
        <v>2153</v>
      </c>
      <c r="I164" s="108" t="n">
        <v>2303</v>
      </c>
      <c r="J164" s="108" t="n">
        <v>2830</v>
      </c>
      <c r="K164" s="108" t="n">
        <v>3275</v>
      </c>
      <c r="L164" s="108" t="n">
        <v>3039</v>
      </c>
      <c r="M164" s="108" t="n">
        <v>2482</v>
      </c>
      <c r="N164" s="108" t="n">
        <v>1760</v>
      </c>
      <c r="O164" s="108" t="n">
        <v>1255</v>
      </c>
      <c r="P164" s="108" t="n">
        <v>1239</v>
      </c>
      <c r="Q164" s="108" t="n">
        <v>1246</v>
      </c>
      <c r="R164" s="108" t="n">
        <v>818</v>
      </c>
      <c r="S164" s="108" t="n">
        <v>416</v>
      </c>
      <c r="T164" s="108" t="n">
        <f aca="false">SUM(Z164:AC164)</f>
        <v>287</v>
      </c>
      <c r="U164" s="108" t="n">
        <v>117</v>
      </c>
      <c r="V164" s="108" t="n">
        <v>9</v>
      </c>
      <c r="W164" s="112" t="s">
        <v>183</v>
      </c>
      <c r="Z164" s="110" t="n">
        <v>193</v>
      </c>
      <c r="AA164" s="110" t="n">
        <v>72</v>
      </c>
      <c r="AB164" s="110" t="n">
        <v>16</v>
      </c>
      <c r="AC164" s="110" t="n">
        <v>6</v>
      </c>
    </row>
    <row r="165" customFormat="false" ht="19.5" hidden="false" customHeight="true" outlineLevel="0" collapsed="false">
      <c r="A165" s="111" t="s">
        <v>184</v>
      </c>
      <c r="B165" s="108" t="n">
        <v>2741</v>
      </c>
      <c r="C165" s="108" t="n">
        <v>81</v>
      </c>
      <c r="D165" s="108" t="n">
        <v>130</v>
      </c>
      <c r="E165" s="108" t="n">
        <v>158</v>
      </c>
      <c r="F165" s="108" t="n">
        <v>177</v>
      </c>
      <c r="G165" s="108" t="n">
        <v>166</v>
      </c>
      <c r="H165" s="108" t="n">
        <v>173</v>
      </c>
      <c r="I165" s="108" t="n">
        <v>176</v>
      </c>
      <c r="J165" s="108" t="n">
        <v>196</v>
      </c>
      <c r="K165" s="108" t="n">
        <v>235</v>
      </c>
      <c r="L165" s="108" t="n">
        <v>264</v>
      </c>
      <c r="M165" s="108" t="n">
        <v>261</v>
      </c>
      <c r="N165" s="108" t="n">
        <v>189</v>
      </c>
      <c r="O165" s="108" t="n">
        <v>124</v>
      </c>
      <c r="P165" s="108" t="n">
        <v>125</v>
      </c>
      <c r="Q165" s="108" t="n">
        <v>124</v>
      </c>
      <c r="R165" s="108" t="n">
        <v>72</v>
      </c>
      <c r="S165" s="108" t="n">
        <v>42</v>
      </c>
      <c r="T165" s="108" t="n">
        <f aca="false">SUM(Z165:AC165)</f>
        <v>24</v>
      </c>
      <c r="U165" s="108" t="n">
        <v>23</v>
      </c>
      <c r="V165" s="108" t="n">
        <v>1</v>
      </c>
      <c r="W165" s="112" t="s">
        <v>185</v>
      </c>
      <c r="Z165" s="110" t="n">
        <v>13</v>
      </c>
      <c r="AA165" s="110" t="n">
        <v>4</v>
      </c>
      <c r="AB165" s="110" t="n">
        <v>5</v>
      </c>
      <c r="AC165" s="110" t="n">
        <v>2</v>
      </c>
    </row>
    <row r="166" customFormat="false" ht="19.5" hidden="false" customHeight="true" outlineLevel="0" collapsed="false">
      <c r="A166" s="111" t="s">
        <v>178</v>
      </c>
      <c r="B166" s="108" t="n">
        <v>29958</v>
      </c>
      <c r="C166" s="108" t="n">
        <v>1275</v>
      </c>
      <c r="D166" s="108" t="n">
        <v>1661</v>
      </c>
      <c r="E166" s="108" t="n">
        <v>2006</v>
      </c>
      <c r="F166" s="108" t="n">
        <v>1944</v>
      </c>
      <c r="G166" s="108" t="n">
        <v>1872</v>
      </c>
      <c r="H166" s="108" t="n">
        <v>1980</v>
      </c>
      <c r="I166" s="108" t="n">
        <v>2127</v>
      </c>
      <c r="J166" s="108" t="n">
        <v>2634</v>
      </c>
      <c r="K166" s="108" t="n">
        <v>3040</v>
      </c>
      <c r="L166" s="108" t="n">
        <v>2775</v>
      </c>
      <c r="M166" s="108" t="n">
        <v>2221</v>
      </c>
      <c r="N166" s="108" t="n">
        <v>1571</v>
      </c>
      <c r="O166" s="108" t="n">
        <v>1131</v>
      </c>
      <c r="P166" s="108" t="n">
        <v>1114</v>
      </c>
      <c r="Q166" s="108" t="n">
        <v>1122</v>
      </c>
      <c r="R166" s="108" t="n">
        <v>746</v>
      </c>
      <c r="S166" s="108" t="n">
        <v>374</v>
      </c>
      <c r="T166" s="108" t="n">
        <f aca="false">SUM(Z166:AC166)</f>
        <v>263</v>
      </c>
      <c r="U166" s="108" t="n">
        <v>94</v>
      </c>
      <c r="V166" s="108" t="n">
        <v>8</v>
      </c>
      <c r="W166" s="112" t="s">
        <v>179</v>
      </c>
      <c r="Z166" s="110" t="n">
        <v>180</v>
      </c>
      <c r="AA166" s="110" t="n">
        <v>68</v>
      </c>
      <c r="AB166" s="110" t="n">
        <v>11</v>
      </c>
      <c r="AC166" s="110" t="n">
        <v>4</v>
      </c>
    </row>
    <row r="167" customFormat="false" ht="19.5" hidden="false" customHeight="true" outlineLevel="0" collapsed="false">
      <c r="A167" s="107" t="s">
        <v>186</v>
      </c>
      <c r="B167" s="108" t="n">
        <v>16141</v>
      </c>
      <c r="C167" s="108" t="n">
        <v>714</v>
      </c>
      <c r="D167" s="108" t="n">
        <v>948</v>
      </c>
      <c r="E167" s="108" t="n">
        <v>1077</v>
      </c>
      <c r="F167" s="108" t="n">
        <v>1156</v>
      </c>
      <c r="G167" s="108" t="n">
        <v>997</v>
      </c>
      <c r="H167" s="108" t="n">
        <v>1141</v>
      </c>
      <c r="I167" s="108" t="n">
        <v>1437</v>
      </c>
      <c r="J167" s="108" t="n">
        <v>1516</v>
      </c>
      <c r="K167" s="108" t="n">
        <v>1550</v>
      </c>
      <c r="L167" s="108" t="n">
        <v>1311</v>
      </c>
      <c r="M167" s="108" t="n">
        <v>1032</v>
      </c>
      <c r="N167" s="108" t="n">
        <v>770</v>
      </c>
      <c r="O167" s="108" t="n">
        <v>584</v>
      </c>
      <c r="P167" s="108" t="n">
        <v>581</v>
      </c>
      <c r="Q167" s="108" t="n">
        <v>494</v>
      </c>
      <c r="R167" s="108" t="n">
        <v>355</v>
      </c>
      <c r="S167" s="108" t="n">
        <v>196</v>
      </c>
      <c r="T167" s="108" t="n">
        <f aca="false">SUM(Z167:AC167)</f>
        <v>174</v>
      </c>
      <c r="U167" s="108" t="n">
        <v>104</v>
      </c>
      <c r="V167" s="108" t="n">
        <v>4</v>
      </c>
      <c r="W167" s="109" t="s">
        <v>187</v>
      </c>
      <c r="Z167" s="110" t="n">
        <v>104</v>
      </c>
      <c r="AA167" s="110" t="n">
        <v>44</v>
      </c>
      <c r="AB167" s="110" t="n">
        <v>10</v>
      </c>
      <c r="AC167" s="110" t="n">
        <v>16</v>
      </c>
    </row>
    <row r="168" customFormat="false" ht="19.5" hidden="false" customHeight="true" outlineLevel="0" collapsed="false">
      <c r="A168" s="107" t="s">
        <v>188</v>
      </c>
      <c r="B168" s="108" t="n">
        <v>4567</v>
      </c>
      <c r="C168" s="108" t="n">
        <v>165</v>
      </c>
      <c r="D168" s="108" t="n">
        <v>231</v>
      </c>
      <c r="E168" s="108" t="n">
        <v>265</v>
      </c>
      <c r="F168" s="108" t="n">
        <v>293</v>
      </c>
      <c r="G168" s="108" t="n">
        <v>246</v>
      </c>
      <c r="H168" s="108" t="n">
        <v>293</v>
      </c>
      <c r="I168" s="108" t="n">
        <v>371</v>
      </c>
      <c r="J168" s="108" t="n">
        <v>419</v>
      </c>
      <c r="K168" s="108" t="n">
        <v>455</v>
      </c>
      <c r="L168" s="108" t="n">
        <v>401</v>
      </c>
      <c r="M168" s="108" t="n">
        <v>351</v>
      </c>
      <c r="N168" s="108" t="n">
        <v>245</v>
      </c>
      <c r="O168" s="108" t="n">
        <v>181</v>
      </c>
      <c r="P168" s="108" t="n">
        <v>194</v>
      </c>
      <c r="Q168" s="108" t="n">
        <v>160</v>
      </c>
      <c r="R168" s="108" t="n">
        <v>133</v>
      </c>
      <c r="S168" s="108" t="n">
        <v>68</v>
      </c>
      <c r="T168" s="108" t="n">
        <f aca="false">SUM(Z168:AC168)</f>
        <v>75</v>
      </c>
      <c r="U168" s="108" t="n">
        <v>21</v>
      </c>
      <c r="V168" s="138" t="s">
        <v>232</v>
      </c>
      <c r="W168" s="109" t="s">
        <v>189</v>
      </c>
      <c r="Z168" s="110" t="n">
        <v>44</v>
      </c>
      <c r="AA168" s="110" t="n">
        <v>17</v>
      </c>
      <c r="AB168" s="110" t="n">
        <v>6</v>
      </c>
      <c r="AC168" s="110" t="n">
        <v>8</v>
      </c>
    </row>
    <row r="169" customFormat="false" ht="19.5" hidden="false" customHeight="true" outlineLevel="0" collapsed="false">
      <c r="A169" s="107" t="s">
        <v>178</v>
      </c>
      <c r="B169" s="108" t="n">
        <v>11574</v>
      </c>
      <c r="C169" s="108" t="n">
        <v>549</v>
      </c>
      <c r="D169" s="108" t="n">
        <v>717</v>
      </c>
      <c r="E169" s="108" t="n">
        <v>812</v>
      </c>
      <c r="F169" s="108" t="n">
        <v>863</v>
      </c>
      <c r="G169" s="108" t="n">
        <v>751</v>
      </c>
      <c r="H169" s="108" t="n">
        <v>848</v>
      </c>
      <c r="I169" s="108" t="n">
        <v>1066</v>
      </c>
      <c r="J169" s="108" t="n">
        <v>1097</v>
      </c>
      <c r="K169" s="108" t="n">
        <v>1095</v>
      </c>
      <c r="L169" s="108" t="n">
        <v>910</v>
      </c>
      <c r="M169" s="108" t="n">
        <v>681</v>
      </c>
      <c r="N169" s="108" t="n">
        <v>525</v>
      </c>
      <c r="O169" s="108" t="n">
        <v>403</v>
      </c>
      <c r="P169" s="108" t="n">
        <v>387</v>
      </c>
      <c r="Q169" s="108" t="n">
        <v>334</v>
      </c>
      <c r="R169" s="108" t="n">
        <v>222</v>
      </c>
      <c r="S169" s="108" t="n">
        <v>128</v>
      </c>
      <c r="T169" s="108" t="n">
        <f aca="false">SUM(Z169:AC169)</f>
        <v>99</v>
      </c>
      <c r="U169" s="108" t="n">
        <v>83</v>
      </c>
      <c r="V169" s="108" t="n">
        <v>4</v>
      </c>
      <c r="W169" s="109" t="s">
        <v>179</v>
      </c>
      <c r="Z169" s="110" t="n">
        <v>60</v>
      </c>
      <c r="AA169" s="110" t="n">
        <v>27</v>
      </c>
      <c r="AB169" s="110" t="n">
        <v>4</v>
      </c>
      <c r="AC169" s="110" t="n">
        <v>8</v>
      </c>
    </row>
    <row r="170" customFormat="false" ht="19.5" hidden="false" customHeight="true" outlineLevel="0" collapsed="false">
      <c r="A170" s="107" t="s">
        <v>190</v>
      </c>
      <c r="B170" s="108" t="n">
        <v>29386</v>
      </c>
      <c r="C170" s="108" t="n">
        <v>1325</v>
      </c>
      <c r="D170" s="108" t="n">
        <v>1666</v>
      </c>
      <c r="E170" s="108" t="n">
        <v>2057</v>
      </c>
      <c r="F170" s="108" t="n">
        <v>2069</v>
      </c>
      <c r="G170" s="108" t="n">
        <v>2252</v>
      </c>
      <c r="H170" s="108" t="n">
        <v>2155</v>
      </c>
      <c r="I170" s="108" t="n">
        <v>2033</v>
      </c>
      <c r="J170" s="108" t="n">
        <v>2380</v>
      </c>
      <c r="K170" s="108" t="n">
        <v>2725</v>
      </c>
      <c r="L170" s="108" t="n">
        <v>2513</v>
      </c>
      <c r="M170" s="108" t="n">
        <v>2054</v>
      </c>
      <c r="N170" s="108" t="n">
        <v>1247</v>
      </c>
      <c r="O170" s="108" t="n">
        <v>923</v>
      </c>
      <c r="P170" s="108" t="n">
        <v>1031</v>
      </c>
      <c r="Q170" s="108" t="n">
        <v>852</v>
      </c>
      <c r="R170" s="108" t="n">
        <v>656</v>
      </c>
      <c r="S170" s="108" t="n">
        <v>352</v>
      </c>
      <c r="T170" s="108" t="n">
        <f aca="false">SUM(Z170:AC170)</f>
        <v>258</v>
      </c>
      <c r="U170" s="108" t="n">
        <v>108</v>
      </c>
      <c r="V170" s="108" t="n">
        <v>730</v>
      </c>
      <c r="W170" s="109" t="s">
        <v>191</v>
      </c>
      <c r="Z170" s="110" t="n">
        <v>146</v>
      </c>
      <c r="AA170" s="110" t="n">
        <v>54</v>
      </c>
      <c r="AB170" s="110" t="n">
        <v>29</v>
      </c>
      <c r="AC170" s="110" t="n">
        <v>29</v>
      </c>
    </row>
    <row r="171" customFormat="false" ht="19.5" hidden="false" customHeight="true" outlineLevel="0" collapsed="false">
      <c r="A171" s="107" t="s">
        <v>192</v>
      </c>
      <c r="B171" s="108" t="n">
        <v>2640</v>
      </c>
      <c r="C171" s="108" t="n">
        <v>109</v>
      </c>
      <c r="D171" s="108" t="n">
        <v>119</v>
      </c>
      <c r="E171" s="108" t="n">
        <v>164</v>
      </c>
      <c r="F171" s="108" t="n">
        <v>160</v>
      </c>
      <c r="G171" s="108" t="n">
        <v>176</v>
      </c>
      <c r="H171" s="108" t="n">
        <v>199</v>
      </c>
      <c r="I171" s="108" t="n">
        <v>172</v>
      </c>
      <c r="J171" s="108" t="n">
        <v>186</v>
      </c>
      <c r="K171" s="108" t="n">
        <v>247</v>
      </c>
      <c r="L171" s="108" t="n">
        <v>246</v>
      </c>
      <c r="M171" s="108" t="n">
        <v>226</v>
      </c>
      <c r="N171" s="108" t="n">
        <v>128</v>
      </c>
      <c r="O171" s="108" t="n">
        <v>106</v>
      </c>
      <c r="P171" s="108" t="n">
        <v>127</v>
      </c>
      <c r="Q171" s="108" t="n">
        <v>99</v>
      </c>
      <c r="R171" s="108" t="n">
        <v>86</v>
      </c>
      <c r="S171" s="108" t="n">
        <v>31</v>
      </c>
      <c r="T171" s="108" t="n">
        <f aca="false">SUM(Z171:AC171)</f>
        <v>26</v>
      </c>
      <c r="U171" s="108" t="n">
        <v>24</v>
      </c>
      <c r="V171" s="108" t="n">
        <v>9</v>
      </c>
      <c r="W171" s="109" t="s">
        <v>193</v>
      </c>
      <c r="Z171" s="110" t="n">
        <v>19</v>
      </c>
      <c r="AA171" s="110" t="n">
        <v>5</v>
      </c>
      <c r="AB171" s="110" t="n">
        <v>1</v>
      </c>
      <c r="AC171" s="110" t="n">
        <v>1</v>
      </c>
    </row>
    <row r="172" customFormat="false" ht="19.5" hidden="false" customHeight="true" outlineLevel="0" collapsed="false">
      <c r="A172" s="107" t="s">
        <v>178</v>
      </c>
      <c r="B172" s="108" t="n">
        <v>26746</v>
      </c>
      <c r="C172" s="108" t="n">
        <v>1216</v>
      </c>
      <c r="D172" s="108" t="n">
        <v>1547</v>
      </c>
      <c r="E172" s="108" t="n">
        <v>1893</v>
      </c>
      <c r="F172" s="108" t="n">
        <v>1909</v>
      </c>
      <c r="G172" s="108" t="n">
        <v>2076</v>
      </c>
      <c r="H172" s="108" t="n">
        <v>1956</v>
      </c>
      <c r="I172" s="108" t="n">
        <v>1861</v>
      </c>
      <c r="J172" s="108" t="n">
        <v>2194</v>
      </c>
      <c r="K172" s="108" t="n">
        <v>2478</v>
      </c>
      <c r="L172" s="108" t="n">
        <v>2267</v>
      </c>
      <c r="M172" s="108" t="n">
        <v>1828</v>
      </c>
      <c r="N172" s="108" t="n">
        <v>1119</v>
      </c>
      <c r="O172" s="108" t="n">
        <v>817</v>
      </c>
      <c r="P172" s="108" t="n">
        <v>904</v>
      </c>
      <c r="Q172" s="108" t="n">
        <v>753</v>
      </c>
      <c r="R172" s="108" t="n">
        <v>570</v>
      </c>
      <c r="S172" s="108" t="n">
        <v>321</v>
      </c>
      <c r="T172" s="108" t="n">
        <f aca="false">SUM(Z172:AC172)</f>
        <v>232</v>
      </c>
      <c r="U172" s="108" t="n">
        <v>84</v>
      </c>
      <c r="V172" s="108" t="n">
        <v>721</v>
      </c>
      <c r="W172" s="109" t="s">
        <v>179</v>
      </c>
      <c r="Z172" s="110" t="n">
        <v>127</v>
      </c>
      <c r="AA172" s="110" t="n">
        <v>49</v>
      </c>
      <c r="AB172" s="110" t="n">
        <v>28</v>
      </c>
      <c r="AC172" s="110" t="n">
        <v>28</v>
      </c>
    </row>
    <row r="173" customFormat="false" ht="19.5" hidden="false" customHeight="true" outlineLevel="0" collapsed="false">
      <c r="A173" s="107" t="s">
        <v>194</v>
      </c>
      <c r="B173" s="108" t="n">
        <v>21273</v>
      </c>
      <c r="C173" s="108" t="n">
        <v>854</v>
      </c>
      <c r="D173" s="108" t="n">
        <v>1167</v>
      </c>
      <c r="E173" s="108" t="n">
        <v>1498</v>
      </c>
      <c r="F173" s="108" t="n">
        <v>1425</v>
      </c>
      <c r="G173" s="108" t="n">
        <v>1399</v>
      </c>
      <c r="H173" s="108" t="n">
        <v>1415</v>
      </c>
      <c r="I173" s="108" t="n">
        <v>1708</v>
      </c>
      <c r="J173" s="108" t="n">
        <v>2008</v>
      </c>
      <c r="K173" s="108" t="n">
        <v>2109</v>
      </c>
      <c r="L173" s="108" t="n">
        <v>2019</v>
      </c>
      <c r="M173" s="108" t="n">
        <v>1596</v>
      </c>
      <c r="N173" s="108" t="n">
        <v>1030</v>
      </c>
      <c r="O173" s="108" t="n">
        <v>694</v>
      </c>
      <c r="P173" s="108" t="n">
        <v>691</v>
      </c>
      <c r="Q173" s="108" t="n">
        <v>626</v>
      </c>
      <c r="R173" s="108" t="n">
        <v>441</v>
      </c>
      <c r="S173" s="108" t="n">
        <v>214</v>
      </c>
      <c r="T173" s="108" t="n">
        <f aca="false">SUM(Z173:AC173)</f>
        <v>134</v>
      </c>
      <c r="U173" s="108" t="n">
        <v>64</v>
      </c>
      <c r="V173" s="108" t="n">
        <v>181</v>
      </c>
      <c r="W173" s="109" t="s">
        <v>195</v>
      </c>
      <c r="Z173" s="110" t="n">
        <v>90</v>
      </c>
      <c r="AA173" s="110" t="n">
        <v>32</v>
      </c>
      <c r="AB173" s="110" t="n">
        <v>11</v>
      </c>
      <c r="AC173" s="110" t="n">
        <v>1</v>
      </c>
    </row>
    <row r="174" customFormat="false" ht="19.5" hidden="false" customHeight="true" outlineLevel="0" collapsed="false">
      <c r="A174" s="111" t="s">
        <v>196</v>
      </c>
      <c r="B174" s="108" t="n">
        <v>2249</v>
      </c>
      <c r="C174" s="108" t="n">
        <v>68</v>
      </c>
      <c r="D174" s="108" t="n">
        <v>98</v>
      </c>
      <c r="E174" s="108" t="n">
        <v>122</v>
      </c>
      <c r="F174" s="108" t="n">
        <v>110</v>
      </c>
      <c r="G174" s="108" t="n">
        <v>126</v>
      </c>
      <c r="H174" s="108" t="n">
        <v>143</v>
      </c>
      <c r="I174" s="108" t="n">
        <v>139</v>
      </c>
      <c r="J174" s="108" t="n">
        <v>166</v>
      </c>
      <c r="K174" s="108" t="n">
        <v>235</v>
      </c>
      <c r="L174" s="108" t="n">
        <v>247</v>
      </c>
      <c r="M174" s="108" t="n">
        <v>212</v>
      </c>
      <c r="N174" s="108" t="n">
        <v>142</v>
      </c>
      <c r="O174" s="108" t="n">
        <v>94</v>
      </c>
      <c r="P174" s="108" t="n">
        <v>103</v>
      </c>
      <c r="Q174" s="108" t="n">
        <v>96</v>
      </c>
      <c r="R174" s="108" t="n">
        <v>77</v>
      </c>
      <c r="S174" s="108" t="n">
        <v>31</v>
      </c>
      <c r="T174" s="108" t="n">
        <f aca="false">SUM(Z174:AC174)</f>
        <v>27</v>
      </c>
      <c r="U174" s="108" t="n">
        <v>11</v>
      </c>
      <c r="V174" s="108" t="n">
        <v>2</v>
      </c>
      <c r="W174" s="112" t="s">
        <v>197</v>
      </c>
      <c r="Z174" s="110" t="n">
        <v>14</v>
      </c>
      <c r="AA174" s="110" t="n">
        <v>11</v>
      </c>
      <c r="AB174" s="110" t="n">
        <v>2</v>
      </c>
      <c r="AC174" s="110" t="n">
        <v>0</v>
      </c>
    </row>
    <row r="175" customFormat="false" ht="19.5" hidden="false" customHeight="true" outlineLevel="0" collapsed="false">
      <c r="A175" s="107" t="s">
        <v>178</v>
      </c>
      <c r="B175" s="108" t="n">
        <v>19024</v>
      </c>
      <c r="C175" s="108" t="n">
        <v>786</v>
      </c>
      <c r="D175" s="108" t="n">
        <v>1069</v>
      </c>
      <c r="E175" s="108" t="n">
        <v>1376</v>
      </c>
      <c r="F175" s="108" t="n">
        <v>1315</v>
      </c>
      <c r="G175" s="108" t="n">
        <v>1273</v>
      </c>
      <c r="H175" s="108" t="n">
        <v>1272</v>
      </c>
      <c r="I175" s="108" t="n">
        <v>1569</v>
      </c>
      <c r="J175" s="108" t="n">
        <v>1842</v>
      </c>
      <c r="K175" s="108" t="n">
        <v>1874</v>
      </c>
      <c r="L175" s="108" t="n">
        <v>1772</v>
      </c>
      <c r="M175" s="108" t="n">
        <v>1384</v>
      </c>
      <c r="N175" s="108" t="n">
        <v>888</v>
      </c>
      <c r="O175" s="108" t="n">
        <v>600</v>
      </c>
      <c r="P175" s="108" t="n">
        <v>588</v>
      </c>
      <c r="Q175" s="108" t="n">
        <v>530</v>
      </c>
      <c r="R175" s="108" t="n">
        <v>364</v>
      </c>
      <c r="S175" s="108" t="n">
        <v>183</v>
      </c>
      <c r="T175" s="108" t="n">
        <f aca="false">SUM(Z175:AC175)</f>
        <v>107</v>
      </c>
      <c r="U175" s="108" t="n">
        <v>53</v>
      </c>
      <c r="V175" s="108" t="n">
        <v>179</v>
      </c>
      <c r="W175" s="109" t="s">
        <v>179</v>
      </c>
      <c r="Z175" s="110" t="n">
        <v>76</v>
      </c>
      <c r="AA175" s="110" t="n">
        <v>21</v>
      </c>
      <c r="AB175" s="110" t="n">
        <v>9</v>
      </c>
      <c r="AC175" s="110" t="n">
        <v>1</v>
      </c>
    </row>
    <row r="176" customFormat="false" ht="19.5" hidden="false" customHeight="true" outlineLevel="0" collapsed="false">
      <c r="A176" s="107" t="s">
        <v>198</v>
      </c>
      <c r="B176" s="108" t="n">
        <v>22348</v>
      </c>
      <c r="C176" s="108" t="n">
        <v>983</v>
      </c>
      <c r="D176" s="108" t="n">
        <v>1423</v>
      </c>
      <c r="E176" s="108" t="n">
        <v>1585</v>
      </c>
      <c r="F176" s="108" t="n">
        <v>1561</v>
      </c>
      <c r="G176" s="108" t="n">
        <v>1595</v>
      </c>
      <c r="H176" s="108" t="n">
        <v>1533</v>
      </c>
      <c r="I176" s="108" t="n">
        <v>1843</v>
      </c>
      <c r="J176" s="108" t="n">
        <v>2148</v>
      </c>
      <c r="K176" s="108" t="n">
        <v>2195</v>
      </c>
      <c r="L176" s="108" t="n">
        <v>2126</v>
      </c>
      <c r="M176" s="108" t="n">
        <v>1514</v>
      </c>
      <c r="N176" s="108" t="n">
        <v>976</v>
      </c>
      <c r="O176" s="108" t="n">
        <v>590</v>
      </c>
      <c r="P176" s="108" t="n">
        <v>647</v>
      </c>
      <c r="Q176" s="108" t="n">
        <v>662</v>
      </c>
      <c r="R176" s="108" t="n">
        <v>488</v>
      </c>
      <c r="S176" s="108" t="n">
        <v>238</v>
      </c>
      <c r="T176" s="108" t="n">
        <f aca="false">SUM(Z176:AC176)</f>
        <v>146</v>
      </c>
      <c r="U176" s="108" t="n">
        <v>89</v>
      </c>
      <c r="V176" s="108" t="n">
        <v>6</v>
      </c>
      <c r="W176" s="109" t="s">
        <v>199</v>
      </c>
      <c r="Z176" s="110" t="n">
        <v>93</v>
      </c>
      <c r="AA176" s="110" t="n">
        <v>37</v>
      </c>
      <c r="AB176" s="110" t="n">
        <v>11</v>
      </c>
      <c r="AC176" s="110" t="n">
        <v>5</v>
      </c>
    </row>
    <row r="177" customFormat="false" ht="19.5" hidden="false" customHeight="true" outlineLevel="0" collapsed="false">
      <c r="A177" s="107" t="s">
        <v>200</v>
      </c>
      <c r="B177" s="108" t="n">
        <v>1432</v>
      </c>
      <c r="C177" s="108" t="n">
        <v>45</v>
      </c>
      <c r="D177" s="108" t="n">
        <v>77</v>
      </c>
      <c r="E177" s="108" t="n">
        <v>86</v>
      </c>
      <c r="F177" s="108" t="n">
        <v>107</v>
      </c>
      <c r="G177" s="108" t="n">
        <v>94</v>
      </c>
      <c r="H177" s="108" t="n">
        <v>92</v>
      </c>
      <c r="I177" s="108" t="n">
        <v>68</v>
      </c>
      <c r="J177" s="108" t="n">
        <v>112</v>
      </c>
      <c r="K177" s="108" t="n">
        <v>154</v>
      </c>
      <c r="L177" s="108" t="n">
        <v>161</v>
      </c>
      <c r="M177" s="108" t="n">
        <v>125</v>
      </c>
      <c r="N177" s="108" t="n">
        <v>76</v>
      </c>
      <c r="O177" s="108" t="n">
        <v>38</v>
      </c>
      <c r="P177" s="108" t="n">
        <v>60</v>
      </c>
      <c r="Q177" s="108" t="n">
        <v>48</v>
      </c>
      <c r="R177" s="108" t="n">
        <v>51</v>
      </c>
      <c r="S177" s="108" t="n">
        <v>19</v>
      </c>
      <c r="T177" s="108" t="n">
        <f aca="false">SUM(Z177:AC177)</f>
        <v>17</v>
      </c>
      <c r="U177" s="108" t="n">
        <v>2</v>
      </c>
      <c r="V177" s="138" t="s">
        <v>232</v>
      </c>
      <c r="W177" s="109" t="s">
        <v>201</v>
      </c>
      <c r="Z177" s="110" t="n">
        <v>7</v>
      </c>
      <c r="AA177" s="110" t="n">
        <v>7</v>
      </c>
      <c r="AB177" s="110" t="n">
        <v>3</v>
      </c>
      <c r="AC177" s="110" t="n">
        <v>0</v>
      </c>
    </row>
    <row r="178" customFormat="false" ht="19.5" hidden="false" customHeight="true" outlineLevel="0" collapsed="false">
      <c r="A178" s="107" t="s">
        <v>202</v>
      </c>
      <c r="B178" s="108" t="n">
        <v>1210</v>
      </c>
      <c r="C178" s="108" t="n">
        <v>58</v>
      </c>
      <c r="D178" s="108" t="n">
        <v>56</v>
      </c>
      <c r="E178" s="108" t="n">
        <v>78</v>
      </c>
      <c r="F178" s="108" t="n">
        <v>84</v>
      </c>
      <c r="G178" s="108" t="n">
        <v>91</v>
      </c>
      <c r="H178" s="108" t="n">
        <v>87</v>
      </c>
      <c r="I178" s="108" t="n">
        <v>76</v>
      </c>
      <c r="J178" s="108" t="n">
        <v>99</v>
      </c>
      <c r="K178" s="108" t="n">
        <v>144</v>
      </c>
      <c r="L178" s="108" t="n">
        <v>125</v>
      </c>
      <c r="M178" s="108" t="n">
        <v>90</v>
      </c>
      <c r="N178" s="108" t="n">
        <v>62</v>
      </c>
      <c r="O178" s="108" t="n">
        <v>37</v>
      </c>
      <c r="P178" s="108" t="n">
        <v>39</v>
      </c>
      <c r="Q178" s="108" t="n">
        <v>23</v>
      </c>
      <c r="R178" s="108" t="n">
        <v>25</v>
      </c>
      <c r="S178" s="108" t="n">
        <v>18</v>
      </c>
      <c r="T178" s="108" t="n">
        <f aca="false">SUM(Z178:AC178)</f>
        <v>10</v>
      </c>
      <c r="U178" s="108" t="n">
        <v>8</v>
      </c>
      <c r="V178" s="138" t="s">
        <v>232</v>
      </c>
      <c r="W178" s="109" t="s">
        <v>203</v>
      </c>
      <c r="Z178" s="110" t="n">
        <v>7</v>
      </c>
      <c r="AA178" s="110" t="n">
        <v>2</v>
      </c>
      <c r="AB178" s="110" t="n">
        <v>0</v>
      </c>
      <c r="AC178" s="110" t="n">
        <v>1</v>
      </c>
    </row>
    <row r="179" customFormat="false" ht="19.5" hidden="false" customHeight="true" outlineLevel="0" collapsed="false">
      <c r="A179" s="111" t="s">
        <v>178</v>
      </c>
      <c r="B179" s="108" t="n">
        <v>19706</v>
      </c>
      <c r="C179" s="108" t="n">
        <v>880</v>
      </c>
      <c r="D179" s="108" t="n">
        <v>1290</v>
      </c>
      <c r="E179" s="108" t="n">
        <v>1421</v>
      </c>
      <c r="F179" s="108" t="n">
        <v>1370</v>
      </c>
      <c r="G179" s="108" t="n">
        <v>1410</v>
      </c>
      <c r="H179" s="108" t="n">
        <v>1354</v>
      </c>
      <c r="I179" s="108" t="n">
        <v>1699</v>
      </c>
      <c r="J179" s="108" t="n">
        <v>1937</v>
      </c>
      <c r="K179" s="108" t="n">
        <v>1897</v>
      </c>
      <c r="L179" s="108" t="n">
        <v>1840</v>
      </c>
      <c r="M179" s="108" t="n">
        <v>1299</v>
      </c>
      <c r="N179" s="108" t="n">
        <v>838</v>
      </c>
      <c r="O179" s="108" t="n">
        <v>515</v>
      </c>
      <c r="P179" s="108" t="n">
        <v>548</v>
      </c>
      <c r="Q179" s="108" t="n">
        <v>591</v>
      </c>
      <c r="R179" s="108" t="n">
        <v>412</v>
      </c>
      <c r="S179" s="108" t="n">
        <v>201</v>
      </c>
      <c r="T179" s="108" t="n">
        <f aca="false">SUM(Z179:AC179)</f>
        <v>119</v>
      </c>
      <c r="U179" s="108" t="n">
        <v>79</v>
      </c>
      <c r="V179" s="108" t="n">
        <v>6</v>
      </c>
      <c r="W179" s="112" t="s">
        <v>179</v>
      </c>
      <c r="Z179" s="110" t="n">
        <v>79</v>
      </c>
      <c r="AA179" s="110" t="n">
        <v>28</v>
      </c>
      <c r="AB179" s="110" t="n">
        <v>8</v>
      </c>
      <c r="AC179" s="110" t="n">
        <v>4</v>
      </c>
    </row>
    <row r="180" customFormat="false" ht="19.5" hidden="false" customHeight="tru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3"/>
      <c r="X180" s="115"/>
      <c r="Z180" s="114"/>
      <c r="AA180" s="114"/>
      <c r="AB180" s="114"/>
      <c r="AC180" s="114"/>
    </row>
    <row r="181" customFormat="false" ht="19.5" hidden="false" customHeight="true" outlineLevel="0" collapsed="false">
      <c r="A181" s="70" t="s">
        <v>204</v>
      </c>
      <c r="B181" s="114"/>
      <c r="C181" s="114"/>
      <c r="D181" s="114"/>
      <c r="E181" s="114"/>
      <c r="F181" s="114"/>
      <c r="G181" s="68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6"/>
      <c r="X181" s="115"/>
      <c r="Y181" s="117"/>
      <c r="Z181" s="114"/>
      <c r="AA181" s="114"/>
      <c r="AB181" s="114"/>
      <c r="AC181" s="114"/>
    </row>
    <row r="182" customFormat="false" ht="19.5" hidden="false" customHeight="true" outlineLevel="0" collapsed="false">
      <c r="A182" s="75" t="s">
        <v>205</v>
      </c>
      <c r="B182" s="118"/>
      <c r="C182" s="118"/>
      <c r="D182" s="118"/>
      <c r="E182" s="118"/>
      <c r="F182" s="118"/>
      <c r="G182" s="6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9"/>
      <c r="Z182" s="118"/>
      <c r="AA182" s="118"/>
      <c r="AB182" s="118"/>
      <c r="AC182" s="118"/>
    </row>
    <row r="183" customFormat="false" ht="19.5" hidden="false" customHeight="true" outlineLevel="0" collapsed="false">
      <c r="A183" s="78"/>
      <c r="B183" s="79"/>
      <c r="C183" s="80" t="s">
        <v>129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2"/>
      <c r="W183" s="83"/>
      <c r="Z183" s="81"/>
      <c r="AA183" s="81"/>
      <c r="AB183" s="81"/>
      <c r="AC183" s="81"/>
    </row>
    <row r="184" customFormat="false" ht="19.5" hidden="false" customHeight="true" outlineLevel="0" collapsed="false">
      <c r="A184" s="84"/>
      <c r="B184" s="85"/>
      <c r="C184" s="86" t="s">
        <v>130</v>
      </c>
      <c r="D184" s="86" t="s">
        <v>131</v>
      </c>
      <c r="E184" s="86" t="s">
        <v>132</v>
      </c>
      <c r="F184" s="86" t="s">
        <v>133</v>
      </c>
      <c r="G184" s="86" t="s">
        <v>134</v>
      </c>
      <c r="H184" s="86" t="s">
        <v>135</v>
      </c>
      <c r="I184" s="86" t="s">
        <v>136</v>
      </c>
      <c r="J184" s="86" t="s">
        <v>137</v>
      </c>
      <c r="K184" s="86" t="s">
        <v>138</v>
      </c>
      <c r="L184" s="86" t="s">
        <v>139</v>
      </c>
      <c r="M184" s="86" t="s">
        <v>140</v>
      </c>
      <c r="N184" s="86" t="s">
        <v>141</v>
      </c>
      <c r="O184" s="86" t="s">
        <v>142</v>
      </c>
      <c r="P184" s="86" t="s">
        <v>143</v>
      </c>
      <c r="Q184" s="86" t="s">
        <v>144</v>
      </c>
      <c r="R184" s="86" t="s">
        <v>145</v>
      </c>
      <c r="S184" s="86" t="s">
        <v>146</v>
      </c>
      <c r="T184" s="85" t="s">
        <v>147</v>
      </c>
      <c r="U184" s="85"/>
      <c r="V184" s="87" t="s">
        <v>148</v>
      </c>
      <c r="W184" s="88"/>
      <c r="Z184" s="85" t="s">
        <v>149</v>
      </c>
      <c r="AA184" s="85" t="s">
        <v>150</v>
      </c>
      <c r="AB184" s="85" t="s">
        <v>151</v>
      </c>
      <c r="AC184" s="85" t="s">
        <v>152</v>
      </c>
    </row>
    <row r="185" customFormat="false" ht="19.5" hidden="false" customHeight="true" outlineLevel="0" collapsed="false">
      <c r="A185" s="89" t="s">
        <v>153</v>
      </c>
      <c r="B185" s="87" t="s">
        <v>9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7" t="s">
        <v>154</v>
      </c>
      <c r="U185" s="90" t="s">
        <v>155</v>
      </c>
      <c r="V185" s="90" t="s">
        <v>156</v>
      </c>
      <c r="W185" s="91" t="s">
        <v>157</v>
      </c>
      <c r="X185" s="92"/>
      <c r="Z185" s="85"/>
      <c r="AA185" s="85"/>
      <c r="AB185" s="85"/>
      <c r="AC185" s="90" t="s">
        <v>154</v>
      </c>
    </row>
    <row r="186" customFormat="false" ht="19.5" hidden="false" customHeight="true" outlineLevel="0" collapsed="false">
      <c r="A186" s="93"/>
      <c r="B186" s="85" t="s">
        <v>12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5" t="n">
        <v>85</v>
      </c>
      <c r="U186" s="94" t="s">
        <v>158</v>
      </c>
      <c r="V186" s="94" t="s">
        <v>159</v>
      </c>
      <c r="W186" s="91"/>
      <c r="Z186" s="85"/>
      <c r="AA186" s="85"/>
      <c r="AB186" s="85"/>
      <c r="AC186" s="94" t="s">
        <v>160</v>
      </c>
      <c r="AD186" s="92"/>
    </row>
    <row r="187" customFormat="false" ht="19.5" hidden="false" customHeight="true" outlineLevel="0" collapsed="false">
      <c r="A187" s="95"/>
      <c r="B187" s="9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6" t="s">
        <v>161</v>
      </c>
      <c r="U187" s="97"/>
      <c r="V187" s="97" t="s">
        <v>162</v>
      </c>
      <c r="W187" s="98"/>
      <c r="X187" s="92"/>
      <c r="Z187" s="96"/>
      <c r="AA187" s="96"/>
      <c r="AB187" s="96"/>
      <c r="AC187" s="97" t="s">
        <v>163</v>
      </c>
    </row>
    <row r="188" customFormat="false" ht="19.5" hidden="false" customHeight="true" outlineLevel="0" collapsed="false">
      <c r="A188" s="93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91"/>
      <c r="X188" s="92"/>
      <c r="Z188" s="85"/>
      <c r="AA188" s="85"/>
      <c r="AB188" s="85"/>
      <c r="AC188" s="94"/>
    </row>
    <row r="189" customFormat="false" ht="19.5" hidden="false" customHeight="true" outlineLevel="0" collapsed="false">
      <c r="A189" s="111" t="s">
        <v>206</v>
      </c>
      <c r="B189" s="108" t="n">
        <v>31716</v>
      </c>
      <c r="C189" s="108" t="n">
        <v>1320</v>
      </c>
      <c r="D189" s="108" t="n">
        <v>1939</v>
      </c>
      <c r="E189" s="108" t="n">
        <v>2156</v>
      </c>
      <c r="F189" s="108" t="n">
        <v>2056</v>
      </c>
      <c r="G189" s="108" t="n">
        <v>2031</v>
      </c>
      <c r="H189" s="108" t="n">
        <v>2251</v>
      </c>
      <c r="I189" s="108" t="n">
        <v>2665</v>
      </c>
      <c r="J189" s="108" t="n">
        <v>2761</v>
      </c>
      <c r="K189" s="108" t="n">
        <v>2890</v>
      </c>
      <c r="L189" s="108" t="n">
        <v>2694</v>
      </c>
      <c r="M189" s="108" t="n">
        <v>2237</v>
      </c>
      <c r="N189" s="108" t="n">
        <v>1755</v>
      </c>
      <c r="O189" s="108" t="n">
        <v>1328</v>
      </c>
      <c r="P189" s="108" t="n">
        <v>1120</v>
      </c>
      <c r="Q189" s="108" t="n">
        <v>953</v>
      </c>
      <c r="R189" s="108" t="n">
        <v>639</v>
      </c>
      <c r="S189" s="108" t="n">
        <v>401</v>
      </c>
      <c r="T189" s="108" t="n">
        <f aca="false">SUM(Z189:AC189)</f>
        <v>301</v>
      </c>
      <c r="U189" s="108" t="n">
        <v>217</v>
      </c>
      <c r="V189" s="108" t="n">
        <v>2</v>
      </c>
      <c r="W189" s="112" t="s">
        <v>207</v>
      </c>
      <c r="Z189" s="110" t="n">
        <v>215</v>
      </c>
      <c r="AA189" s="110" t="n">
        <v>55</v>
      </c>
      <c r="AB189" s="110" t="n">
        <v>15</v>
      </c>
      <c r="AC189" s="110" t="n">
        <v>16</v>
      </c>
    </row>
    <row r="190" customFormat="false" ht="19.5" hidden="false" customHeight="true" outlineLevel="0" collapsed="false">
      <c r="A190" s="111" t="s">
        <v>208</v>
      </c>
      <c r="B190" s="108" t="n">
        <v>8434</v>
      </c>
      <c r="C190" s="108" t="n">
        <v>286</v>
      </c>
      <c r="D190" s="108" t="n">
        <v>433</v>
      </c>
      <c r="E190" s="108" t="n">
        <v>514</v>
      </c>
      <c r="F190" s="108" t="n">
        <v>470</v>
      </c>
      <c r="G190" s="108" t="n">
        <v>535</v>
      </c>
      <c r="H190" s="108" t="n">
        <v>550</v>
      </c>
      <c r="I190" s="108" t="n">
        <v>583</v>
      </c>
      <c r="J190" s="108" t="n">
        <v>642</v>
      </c>
      <c r="K190" s="108" t="n">
        <v>742</v>
      </c>
      <c r="L190" s="108" t="n">
        <v>812</v>
      </c>
      <c r="M190" s="108" t="n">
        <v>679</v>
      </c>
      <c r="N190" s="108" t="n">
        <v>560</v>
      </c>
      <c r="O190" s="108" t="n">
        <v>434</v>
      </c>
      <c r="P190" s="108" t="n">
        <v>362</v>
      </c>
      <c r="Q190" s="108" t="n">
        <v>347</v>
      </c>
      <c r="R190" s="108" t="n">
        <v>217</v>
      </c>
      <c r="S190" s="108" t="n">
        <v>126</v>
      </c>
      <c r="T190" s="108" t="n">
        <f aca="false">SUM(Z190:AC190)</f>
        <v>92</v>
      </c>
      <c r="U190" s="108" t="n">
        <v>48</v>
      </c>
      <c r="V190" s="108" t="n">
        <v>2</v>
      </c>
      <c r="W190" s="112" t="s">
        <v>209</v>
      </c>
      <c r="Z190" s="110" t="n">
        <v>60</v>
      </c>
      <c r="AA190" s="110" t="n">
        <v>19</v>
      </c>
      <c r="AB190" s="110" t="n">
        <v>4</v>
      </c>
      <c r="AC190" s="110" t="n">
        <v>9</v>
      </c>
    </row>
    <row r="191" customFormat="false" ht="19.5" hidden="false" customHeight="true" outlineLevel="0" collapsed="false">
      <c r="A191" s="111" t="s">
        <v>210</v>
      </c>
      <c r="B191" s="108" t="n">
        <v>1185</v>
      </c>
      <c r="C191" s="108" t="n">
        <v>64</v>
      </c>
      <c r="D191" s="108" t="n">
        <v>91</v>
      </c>
      <c r="E191" s="108" t="n">
        <v>89</v>
      </c>
      <c r="F191" s="108" t="n">
        <v>83</v>
      </c>
      <c r="G191" s="108" t="n">
        <v>111</v>
      </c>
      <c r="H191" s="108" t="n">
        <v>101</v>
      </c>
      <c r="I191" s="108" t="n">
        <v>118</v>
      </c>
      <c r="J191" s="108" t="n">
        <v>107</v>
      </c>
      <c r="K191" s="108" t="n">
        <v>105</v>
      </c>
      <c r="L191" s="108" t="n">
        <v>87</v>
      </c>
      <c r="M191" s="108" t="n">
        <v>66</v>
      </c>
      <c r="N191" s="108" t="n">
        <v>47</v>
      </c>
      <c r="O191" s="108" t="n">
        <v>30</v>
      </c>
      <c r="P191" s="108" t="n">
        <v>30</v>
      </c>
      <c r="Q191" s="108" t="n">
        <v>26</v>
      </c>
      <c r="R191" s="108" t="n">
        <v>16</v>
      </c>
      <c r="S191" s="108" t="n">
        <v>6</v>
      </c>
      <c r="T191" s="108" t="n">
        <f aca="false">SUM(Z191:AC191)</f>
        <v>6</v>
      </c>
      <c r="U191" s="108" t="n">
        <v>2</v>
      </c>
      <c r="V191" s="138" t="s">
        <v>232</v>
      </c>
      <c r="W191" s="112" t="s">
        <v>211</v>
      </c>
      <c r="Z191" s="110" t="n">
        <v>6</v>
      </c>
      <c r="AA191" s="110" t="n">
        <v>0</v>
      </c>
      <c r="AB191" s="110" t="n">
        <v>0</v>
      </c>
      <c r="AC191" s="110" t="n">
        <v>0</v>
      </c>
    </row>
    <row r="192" customFormat="false" ht="19.5" hidden="false" customHeight="true" outlineLevel="0" collapsed="false">
      <c r="A192" s="111" t="s">
        <v>178</v>
      </c>
      <c r="B192" s="108" t="n">
        <v>22097</v>
      </c>
      <c r="C192" s="108" t="n">
        <v>970</v>
      </c>
      <c r="D192" s="108" t="n">
        <v>1415</v>
      </c>
      <c r="E192" s="108" t="n">
        <v>1553</v>
      </c>
      <c r="F192" s="108" t="n">
        <v>1503</v>
      </c>
      <c r="G192" s="108" t="n">
        <v>1385</v>
      </c>
      <c r="H192" s="108" t="n">
        <v>1600</v>
      </c>
      <c r="I192" s="108" t="n">
        <v>1964</v>
      </c>
      <c r="J192" s="108" t="n">
        <v>2012</v>
      </c>
      <c r="K192" s="108" t="n">
        <v>2043</v>
      </c>
      <c r="L192" s="108" t="n">
        <v>1795</v>
      </c>
      <c r="M192" s="108" t="n">
        <v>1492</v>
      </c>
      <c r="N192" s="108" t="n">
        <v>1148</v>
      </c>
      <c r="O192" s="108" t="n">
        <v>864</v>
      </c>
      <c r="P192" s="108" t="n">
        <v>728</v>
      </c>
      <c r="Q192" s="108" t="n">
        <v>580</v>
      </c>
      <c r="R192" s="108" t="n">
        <v>406</v>
      </c>
      <c r="S192" s="108" t="n">
        <v>269</v>
      </c>
      <c r="T192" s="108" t="n">
        <f aca="false">SUM(Z192:AC192)</f>
        <v>203</v>
      </c>
      <c r="U192" s="108" t="n">
        <v>167</v>
      </c>
      <c r="V192" s="138" t="s">
        <v>232</v>
      </c>
      <c r="W192" s="112" t="s">
        <v>179</v>
      </c>
      <c r="Z192" s="110" t="n">
        <v>149</v>
      </c>
      <c r="AA192" s="110" t="n">
        <v>36</v>
      </c>
      <c r="AB192" s="110" t="n">
        <v>11</v>
      </c>
      <c r="AC192" s="110" t="n">
        <v>7</v>
      </c>
    </row>
    <row r="193" customFormat="false" ht="19.5" hidden="false" customHeight="true" outlineLevel="0" collapsed="false">
      <c r="A193" s="111" t="s">
        <v>212</v>
      </c>
      <c r="B193" s="108" t="n">
        <v>8685</v>
      </c>
      <c r="C193" s="108" t="n">
        <v>351</v>
      </c>
      <c r="D193" s="108" t="n">
        <v>483</v>
      </c>
      <c r="E193" s="108" t="n">
        <v>575</v>
      </c>
      <c r="F193" s="108" t="n">
        <v>523</v>
      </c>
      <c r="G193" s="108" t="n">
        <v>578</v>
      </c>
      <c r="H193" s="108" t="n">
        <v>570</v>
      </c>
      <c r="I193" s="108" t="n">
        <v>681</v>
      </c>
      <c r="J193" s="108" t="n">
        <v>696</v>
      </c>
      <c r="K193" s="108" t="n">
        <v>786</v>
      </c>
      <c r="L193" s="108" t="n">
        <v>784</v>
      </c>
      <c r="M193" s="108" t="n">
        <v>664</v>
      </c>
      <c r="N193" s="108" t="n">
        <v>511</v>
      </c>
      <c r="O193" s="108" t="n">
        <v>398</v>
      </c>
      <c r="P193" s="108" t="n">
        <v>308</v>
      </c>
      <c r="Q193" s="108" t="n">
        <v>318</v>
      </c>
      <c r="R193" s="108" t="n">
        <v>215</v>
      </c>
      <c r="S193" s="108" t="n">
        <v>130</v>
      </c>
      <c r="T193" s="108" t="n">
        <f aca="false">SUM(Z193:AC193)</f>
        <v>90</v>
      </c>
      <c r="U193" s="108" t="n">
        <v>21</v>
      </c>
      <c r="V193" s="108" t="n">
        <v>3</v>
      </c>
      <c r="W193" s="112" t="s">
        <v>213</v>
      </c>
      <c r="Z193" s="110" t="n">
        <v>57</v>
      </c>
      <c r="AA193" s="110" t="n">
        <v>27</v>
      </c>
      <c r="AB193" s="110" t="n">
        <v>4</v>
      </c>
      <c r="AC193" s="110" t="n">
        <v>2</v>
      </c>
    </row>
    <row r="194" customFormat="false" ht="19.5" hidden="false" customHeight="true" outlineLevel="0" collapsed="false">
      <c r="A194" s="107" t="s">
        <v>214</v>
      </c>
      <c r="B194" s="108" t="n">
        <v>2248</v>
      </c>
      <c r="C194" s="108" t="n">
        <v>81</v>
      </c>
      <c r="D194" s="108" t="n">
        <v>113</v>
      </c>
      <c r="E194" s="108" t="n">
        <v>131</v>
      </c>
      <c r="F194" s="108" t="n">
        <v>130</v>
      </c>
      <c r="G194" s="108" t="n">
        <v>161</v>
      </c>
      <c r="H194" s="108" t="n">
        <v>124</v>
      </c>
      <c r="I194" s="108" t="n">
        <v>159</v>
      </c>
      <c r="J194" s="108" t="n">
        <v>172</v>
      </c>
      <c r="K194" s="108" t="n">
        <v>224</v>
      </c>
      <c r="L194" s="108" t="n">
        <v>205</v>
      </c>
      <c r="M194" s="108" t="n">
        <v>164</v>
      </c>
      <c r="N194" s="108" t="n">
        <v>146</v>
      </c>
      <c r="O194" s="108" t="n">
        <v>113</v>
      </c>
      <c r="P194" s="108" t="n">
        <v>100</v>
      </c>
      <c r="Q194" s="108" t="n">
        <v>94</v>
      </c>
      <c r="R194" s="108" t="n">
        <v>61</v>
      </c>
      <c r="S194" s="108" t="n">
        <v>31</v>
      </c>
      <c r="T194" s="108" t="n">
        <f aca="false">SUM(Z194:AC194)</f>
        <v>27</v>
      </c>
      <c r="U194" s="108" t="n">
        <v>11</v>
      </c>
      <c r="V194" s="108" t="n">
        <v>1</v>
      </c>
      <c r="W194" s="109" t="s">
        <v>215</v>
      </c>
      <c r="Z194" s="110" t="n">
        <v>18</v>
      </c>
      <c r="AA194" s="110" t="n">
        <v>9</v>
      </c>
      <c r="AB194" s="110" t="n">
        <v>0</v>
      </c>
      <c r="AC194" s="110" t="n">
        <v>0</v>
      </c>
    </row>
    <row r="195" customFormat="false" ht="19.5" hidden="false" customHeight="true" outlineLevel="0" collapsed="false">
      <c r="A195" s="107" t="s">
        <v>216</v>
      </c>
      <c r="B195" s="108" t="n">
        <v>1367</v>
      </c>
      <c r="C195" s="108" t="n">
        <v>46</v>
      </c>
      <c r="D195" s="108" t="n">
        <v>68</v>
      </c>
      <c r="E195" s="108" t="n">
        <v>85</v>
      </c>
      <c r="F195" s="108" t="n">
        <v>82</v>
      </c>
      <c r="G195" s="108" t="n">
        <v>83</v>
      </c>
      <c r="H195" s="108" t="n">
        <v>72</v>
      </c>
      <c r="I195" s="108" t="n">
        <v>111</v>
      </c>
      <c r="J195" s="108" t="n">
        <v>104</v>
      </c>
      <c r="K195" s="108" t="n">
        <v>102</v>
      </c>
      <c r="L195" s="108" t="n">
        <v>134</v>
      </c>
      <c r="M195" s="108" t="n">
        <v>116</v>
      </c>
      <c r="N195" s="108" t="n">
        <v>99</v>
      </c>
      <c r="O195" s="108" t="n">
        <v>75</v>
      </c>
      <c r="P195" s="108" t="n">
        <v>45</v>
      </c>
      <c r="Q195" s="108" t="n">
        <v>64</v>
      </c>
      <c r="R195" s="108" t="n">
        <v>39</v>
      </c>
      <c r="S195" s="108" t="n">
        <v>23</v>
      </c>
      <c r="T195" s="108" t="n">
        <f aca="false">SUM(Z195:AC195)</f>
        <v>13</v>
      </c>
      <c r="U195" s="108" t="n">
        <v>4</v>
      </c>
      <c r="V195" s="108" t="n">
        <v>2</v>
      </c>
      <c r="W195" s="109" t="s">
        <v>217</v>
      </c>
      <c r="Z195" s="110" t="n">
        <v>7</v>
      </c>
      <c r="AA195" s="110" t="n">
        <v>5</v>
      </c>
      <c r="AB195" s="110" t="n">
        <v>1</v>
      </c>
      <c r="AC195" s="110" t="n">
        <v>0</v>
      </c>
    </row>
    <row r="196" customFormat="false" ht="19.5" hidden="false" customHeight="true" outlineLevel="0" collapsed="false">
      <c r="A196" s="107" t="s">
        <v>178</v>
      </c>
      <c r="B196" s="108" t="n">
        <v>5070</v>
      </c>
      <c r="C196" s="108" t="n">
        <v>224</v>
      </c>
      <c r="D196" s="108" t="n">
        <v>302</v>
      </c>
      <c r="E196" s="108" t="n">
        <v>359</v>
      </c>
      <c r="F196" s="108" t="n">
        <v>311</v>
      </c>
      <c r="G196" s="108" t="n">
        <v>334</v>
      </c>
      <c r="H196" s="108" t="n">
        <v>374</v>
      </c>
      <c r="I196" s="108" t="n">
        <v>411</v>
      </c>
      <c r="J196" s="108" t="n">
        <v>420</v>
      </c>
      <c r="K196" s="108" t="n">
        <v>460</v>
      </c>
      <c r="L196" s="108" t="n">
        <v>445</v>
      </c>
      <c r="M196" s="108" t="n">
        <v>384</v>
      </c>
      <c r="N196" s="108" t="n">
        <v>266</v>
      </c>
      <c r="O196" s="108" t="n">
        <v>210</v>
      </c>
      <c r="P196" s="108" t="n">
        <v>163</v>
      </c>
      <c r="Q196" s="108" t="n">
        <v>160</v>
      </c>
      <c r="R196" s="108" t="n">
        <v>115</v>
      </c>
      <c r="S196" s="108" t="n">
        <v>76</v>
      </c>
      <c r="T196" s="108" t="n">
        <f aca="false">SUM(Z196:AC196)</f>
        <v>50</v>
      </c>
      <c r="U196" s="108" t="n">
        <v>6</v>
      </c>
      <c r="V196" s="138" t="s">
        <v>232</v>
      </c>
      <c r="W196" s="109" t="s">
        <v>179</v>
      </c>
      <c r="Z196" s="110" t="n">
        <v>32</v>
      </c>
      <c r="AA196" s="110" t="n">
        <v>13</v>
      </c>
      <c r="AB196" s="110" t="n">
        <v>3</v>
      </c>
      <c r="AC196" s="110" t="n">
        <v>2</v>
      </c>
    </row>
    <row r="197" customFormat="false" ht="19.5" hidden="false" customHeight="true" outlineLevel="0" collapsed="false">
      <c r="A197" s="107" t="s">
        <v>218</v>
      </c>
      <c r="B197" s="108" t="n">
        <v>31466</v>
      </c>
      <c r="C197" s="108" t="n">
        <v>1307</v>
      </c>
      <c r="D197" s="108" t="n">
        <v>1665</v>
      </c>
      <c r="E197" s="108" t="n">
        <v>1982</v>
      </c>
      <c r="F197" s="108" t="n">
        <v>2012</v>
      </c>
      <c r="G197" s="108" t="n">
        <v>1992</v>
      </c>
      <c r="H197" s="108" t="n">
        <v>2049</v>
      </c>
      <c r="I197" s="108" t="n">
        <v>2301</v>
      </c>
      <c r="J197" s="108" t="n">
        <v>2992</v>
      </c>
      <c r="K197" s="108" t="n">
        <v>3004</v>
      </c>
      <c r="L197" s="108" t="n">
        <v>2820</v>
      </c>
      <c r="M197" s="108" t="n">
        <v>2253</v>
      </c>
      <c r="N197" s="108" t="n">
        <v>1788</v>
      </c>
      <c r="O197" s="108" t="n">
        <v>1376</v>
      </c>
      <c r="P197" s="108" t="n">
        <v>1182</v>
      </c>
      <c r="Q197" s="108" t="n">
        <v>1140</v>
      </c>
      <c r="R197" s="108" t="n">
        <v>728</v>
      </c>
      <c r="S197" s="108" t="n">
        <v>349</v>
      </c>
      <c r="T197" s="108" t="n">
        <f aca="false">SUM(Z197:AC197)</f>
        <v>284</v>
      </c>
      <c r="U197" s="108" t="n">
        <v>239</v>
      </c>
      <c r="V197" s="108" t="n">
        <v>3</v>
      </c>
      <c r="W197" s="109" t="s">
        <v>219</v>
      </c>
      <c r="Z197" s="110" t="n">
        <v>194</v>
      </c>
      <c r="AA197" s="110" t="n">
        <v>69</v>
      </c>
      <c r="AB197" s="110" t="n">
        <v>15</v>
      </c>
      <c r="AC197" s="110" t="n">
        <v>6</v>
      </c>
    </row>
    <row r="198" customFormat="false" ht="19.5" hidden="false" customHeight="true" outlineLevel="0" collapsed="false">
      <c r="A198" s="111" t="s">
        <v>220</v>
      </c>
      <c r="B198" s="108" t="n">
        <v>4403</v>
      </c>
      <c r="C198" s="108" t="n">
        <v>183</v>
      </c>
      <c r="D198" s="108" t="n">
        <v>220</v>
      </c>
      <c r="E198" s="108" t="n">
        <v>251</v>
      </c>
      <c r="F198" s="108" t="n">
        <v>255</v>
      </c>
      <c r="G198" s="108" t="n">
        <v>283</v>
      </c>
      <c r="H198" s="108" t="n">
        <v>282</v>
      </c>
      <c r="I198" s="108" t="n">
        <v>284</v>
      </c>
      <c r="J198" s="108" t="n">
        <v>390</v>
      </c>
      <c r="K198" s="108" t="n">
        <v>432</v>
      </c>
      <c r="L198" s="108" t="n">
        <v>386</v>
      </c>
      <c r="M198" s="108" t="n">
        <v>314</v>
      </c>
      <c r="N198" s="108" t="n">
        <v>266</v>
      </c>
      <c r="O198" s="108" t="n">
        <v>213</v>
      </c>
      <c r="P198" s="108" t="n">
        <v>188</v>
      </c>
      <c r="Q198" s="108" t="n">
        <v>158</v>
      </c>
      <c r="R198" s="108" t="n">
        <v>97</v>
      </c>
      <c r="S198" s="108" t="n">
        <v>64</v>
      </c>
      <c r="T198" s="108" t="n">
        <f aca="false">SUM(Z198:AC198)</f>
        <v>46</v>
      </c>
      <c r="U198" s="108" t="n">
        <v>91</v>
      </c>
      <c r="V198" s="138" t="s">
        <v>232</v>
      </c>
      <c r="W198" s="112" t="s">
        <v>221</v>
      </c>
      <c r="Z198" s="110" t="n">
        <v>34</v>
      </c>
      <c r="AA198" s="110" t="n">
        <v>11</v>
      </c>
      <c r="AB198" s="110" t="n">
        <v>1</v>
      </c>
      <c r="AC198" s="110" t="n">
        <v>0</v>
      </c>
    </row>
    <row r="199" customFormat="false" ht="19.5" hidden="false" customHeight="true" outlineLevel="0" collapsed="false">
      <c r="A199" s="111" t="s">
        <v>178</v>
      </c>
      <c r="B199" s="108" t="n">
        <v>27063</v>
      </c>
      <c r="C199" s="108" t="n">
        <v>1124</v>
      </c>
      <c r="D199" s="108" t="n">
        <v>1445</v>
      </c>
      <c r="E199" s="108" t="n">
        <v>1731</v>
      </c>
      <c r="F199" s="108" t="n">
        <v>1757</v>
      </c>
      <c r="G199" s="108" t="n">
        <v>1709</v>
      </c>
      <c r="H199" s="108" t="n">
        <v>1767</v>
      </c>
      <c r="I199" s="108" t="n">
        <v>2017</v>
      </c>
      <c r="J199" s="108" t="n">
        <v>2602</v>
      </c>
      <c r="K199" s="108" t="n">
        <v>2572</v>
      </c>
      <c r="L199" s="108" t="n">
        <v>2434</v>
      </c>
      <c r="M199" s="108" t="n">
        <v>1939</v>
      </c>
      <c r="N199" s="108" t="n">
        <v>1522</v>
      </c>
      <c r="O199" s="108" t="n">
        <v>1163</v>
      </c>
      <c r="P199" s="108" t="n">
        <v>994</v>
      </c>
      <c r="Q199" s="108" t="n">
        <v>982</v>
      </c>
      <c r="R199" s="108" t="n">
        <v>631</v>
      </c>
      <c r="S199" s="108" t="n">
        <v>285</v>
      </c>
      <c r="T199" s="108" t="n">
        <f aca="false">SUM(Z199:AC199)</f>
        <v>238</v>
      </c>
      <c r="U199" s="108" t="n">
        <v>148</v>
      </c>
      <c r="V199" s="108" t="n">
        <v>3</v>
      </c>
      <c r="W199" s="112" t="s">
        <v>179</v>
      </c>
      <c r="Z199" s="110" t="n">
        <v>160</v>
      </c>
      <c r="AA199" s="110" t="n">
        <v>58</v>
      </c>
      <c r="AB199" s="110" t="n">
        <v>14</v>
      </c>
      <c r="AC199" s="110" t="n">
        <v>6</v>
      </c>
    </row>
    <row r="200" customFormat="false" ht="19.5" hidden="false" customHeight="true" outlineLevel="0" collapsed="false">
      <c r="A200" s="111" t="s">
        <v>222</v>
      </c>
      <c r="B200" s="108" t="n">
        <v>14368</v>
      </c>
      <c r="C200" s="108" t="n">
        <v>621</v>
      </c>
      <c r="D200" s="108" t="n">
        <v>858</v>
      </c>
      <c r="E200" s="108" t="n">
        <v>946</v>
      </c>
      <c r="F200" s="108" t="n">
        <v>975</v>
      </c>
      <c r="G200" s="108" t="n">
        <v>842</v>
      </c>
      <c r="H200" s="108" t="n">
        <v>995</v>
      </c>
      <c r="I200" s="108" t="n">
        <v>1166</v>
      </c>
      <c r="J200" s="108" t="n">
        <v>1211</v>
      </c>
      <c r="K200" s="108" t="n">
        <v>1337</v>
      </c>
      <c r="L200" s="108" t="n">
        <v>1264</v>
      </c>
      <c r="M200" s="108" t="n">
        <v>1070</v>
      </c>
      <c r="N200" s="108" t="n">
        <v>819</v>
      </c>
      <c r="O200" s="108" t="n">
        <v>648</v>
      </c>
      <c r="P200" s="108" t="n">
        <v>525</v>
      </c>
      <c r="Q200" s="108" t="n">
        <v>456</v>
      </c>
      <c r="R200" s="108" t="n">
        <v>308</v>
      </c>
      <c r="S200" s="108" t="n">
        <v>167</v>
      </c>
      <c r="T200" s="108" t="n">
        <f aca="false">SUM(Z200:AC200)</f>
        <v>109</v>
      </c>
      <c r="U200" s="108" t="n">
        <v>50</v>
      </c>
      <c r="V200" s="108" t="n">
        <v>1</v>
      </c>
      <c r="W200" s="112" t="s">
        <v>223</v>
      </c>
      <c r="Z200" s="110" t="n">
        <v>80</v>
      </c>
      <c r="AA200" s="110" t="n">
        <v>26</v>
      </c>
      <c r="AB200" s="110" t="n">
        <v>3</v>
      </c>
      <c r="AC200" s="110" t="n">
        <v>0</v>
      </c>
    </row>
    <row r="201" customFormat="false" ht="19.5" hidden="false" customHeight="true" outlineLevel="0" collapsed="false">
      <c r="A201" s="111" t="s">
        <v>224</v>
      </c>
      <c r="B201" s="108" t="n">
        <v>3175</v>
      </c>
      <c r="C201" s="108" t="n">
        <v>119</v>
      </c>
      <c r="D201" s="108" t="n">
        <v>173</v>
      </c>
      <c r="E201" s="108" t="n">
        <v>191</v>
      </c>
      <c r="F201" s="108" t="n">
        <v>205</v>
      </c>
      <c r="G201" s="108" t="n">
        <v>183</v>
      </c>
      <c r="H201" s="108" t="n">
        <v>224</v>
      </c>
      <c r="I201" s="108" t="n">
        <v>248</v>
      </c>
      <c r="J201" s="108" t="n">
        <v>244</v>
      </c>
      <c r="K201" s="108" t="n">
        <v>297</v>
      </c>
      <c r="L201" s="108" t="n">
        <v>286</v>
      </c>
      <c r="M201" s="108" t="n">
        <v>282</v>
      </c>
      <c r="N201" s="108" t="n">
        <v>191</v>
      </c>
      <c r="O201" s="108" t="n">
        <v>166</v>
      </c>
      <c r="P201" s="108" t="n">
        <v>127</v>
      </c>
      <c r="Q201" s="108" t="n">
        <v>98</v>
      </c>
      <c r="R201" s="108" t="n">
        <v>66</v>
      </c>
      <c r="S201" s="108" t="n">
        <v>40</v>
      </c>
      <c r="T201" s="108" t="n">
        <f aca="false">SUM(Z201:AC201)</f>
        <v>27</v>
      </c>
      <c r="U201" s="108" t="n">
        <v>8</v>
      </c>
      <c r="V201" s="138" t="s">
        <v>232</v>
      </c>
      <c r="W201" s="112" t="s">
        <v>225</v>
      </c>
      <c r="Z201" s="110" t="n">
        <v>21</v>
      </c>
      <c r="AA201" s="110" t="n">
        <v>6</v>
      </c>
      <c r="AB201" s="110" t="n">
        <v>0</v>
      </c>
      <c r="AC201" s="110" t="n">
        <v>0</v>
      </c>
    </row>
    <row r="202" customFormat="false" ht="19.5" hidden="false" customHeight="true" outlineLevel="0" collapsed="false">
      <c r="A202" s="111" t="s">
        <v>178</v>
      </c>
      <c r="B202" s="108" t="n">
        <v>11193</v>
      </c>
      <c r="C202" s="108" t="n">
        <v>502</v>
      </c>
      <c r="D202" s="108" t="n">
        <v>685</v>
      </c>
      <c r="E202" s="108" t="n">
        <v>755</v>
      </c>
      <c r="F202" s="108" t="n">
        <v>770</v>
      </c>
      <c r="G202" s="108" t="n">
        <v>659</v>
      </c>
      <c r="H202" s="108" t="n">
        <v>771</v>
      </c>
      <c r="I202" s="108" t="n">
        <v>918</v>
      </c>
      <c r="J202" s="108" t="n">
        <v>967</v>
      </c>
      <c r="K202" s="108" t="n">
        <v>1040</v>
      </c>
      <c r="L202" s="108" t="n">
        <v>978</v>
      </c>
      <c r="M202" s="108" t="n">
        <v>788</v>
      </c>
      <c r="N202" s="108" t="n">
        <v>628</v>
      </c>
      <c r="O202" s="108" t="n">
        <v>482</v>
      </c>
      <c r="P202" s="108" t="n">
        <v>398</v>
      </c>
      <c r="Q202" s="108" t="n">
        <v>358</v>
      </c>
      <c r="R202" s="108" t="n">
        <v>242</v>
      </c>
      <c r="S202" s="108" t="n">
        <v>127</v>
      </c>
      <c r="T202" s="108" t="n">
        <f aca="false">SUM(Z202:AC202)</f>
        <v>82</v>
      </c>
      <c r="U202" s="108" t="n">
        <v>42</v>
      </c>
      <c r="V202" s="108" t="n">
        <v>1</v>
      </c>
      <c r="W202" s="112" t="s">
        <v>179</v>
      </c>
      <c r="Z202" s="110" t="n">
        <v>59</v>
      </c>
      <c r="AA202" s="110" t="n">
        <v>20</v>
      </c>
      <c r="AB202" s="110" t="n">
        <v>3</v>
      </c>
      <c r="AC202" s="110" t="n">
        <v>0</v>
      </c>
    </row>
    <row r="203" customFormat="false" ht="19.5" hidden="false" customHeight="true" outlineLevel="0" collapsed="false">
      <c r="A203" s="111" t="s">
        <v>226</v>
      </c>
      <c r="B203" s="108" t="n">
        <v>26246</v>
      </c>
      <c r="C203" s="108" t="n">
        <v>1066</v>
      </c>
      <c r="D203" s="108" t="n">
        <v>1261</v>
      </c>
      <c r="E203" s="108" t="n">
        <v>1724</v>
      </c>
      <c r="F203" s="108" t="n">
        <v>1809</v>
      </c>
      <c r="G203" s="108" t="n">
        <v>1835</v>
      </c>
      <c r="H203" s="108" t="n">
        <v>1835</v>
      </c>
      <c r="I203" s="108" t="n">
        <v>1886</v>
      </c>
      <c r="J203" s="108" t="n">
        <v>2448</v>
      </c>
      <c r="K203" s="108" t="n">
        <v>2729</v>
      </c>
      <c r="L203" s="108" t="n">
        <v>2665</v>
      </c>
      <c r="M203" s="108" t="n">
        <v>1962</v>
      </c>
      <c r="N203" s="108" t="n">
        <v>1184</v>
      </c>
      <c r="O203" s="108" t="n">
        <v>723</v>
      </c>
      <c r="P203" s="108" t="n">
        <v>825</v>
      </c>
      <c r="Q203" s="108" t="n">
        <v>1003</v>
      </c>
      <c r="R203" s="108" t="n">
        <v>594</v>
      </c>
      <c r="S203" s="108" t="n">
        <v>329</v>
      </c>
      <c r="T203" s="108" t="n">
        <f aca="false">SUM(Z203:AC203)</f>
        <v>214</v>
      </c>
      <c r="U203" s="108" t="n">
        <v>149</v>
      </c>
      <c r="V203" s="108" t="n">
        <v>5</v>
      </c>
      <c r="W203" s="112" t="s">
        <v>227</v>
      </c>
      <c r="Z203" s="110" t="n">
        <v>148</v>
      </c>
      <c r="AA203" s="110" t="n">
        <v>40</v>
      </c>
      <c r="AB203" s="110" t="n">
        <v>18</v>
      </c>
      <c r="AC203" s="110" t="n">
        <v>8</v>
      </c>
    </row>
    <row r="204" customFormat="false" ht="19.5" hidden="false" customHeight="true" outlineLevel="0" collapsed="false">
      <c r="A204" s="111" t="s">
        <v>228</v>
      </c>
      <c r="B204" s="108" t="n">
        <v>1635</v>
      </c>
      <c r="C204" s="108" t="n">
        <v>54</v>
      </c>
      <c r="D204" s="108" t="n">
        <v>65</v>
      </c>
      <c r="E204" s="108" t="n">
        <v>95</v>
      </c>
      <c r="F204" s="108" t="n">
        <v>102</v>
      </c>
      <c r="G204" s="108" t="n">
        <v>100</v>
      </c>
      <c r="H204" s="108" t="n">
        <v>105</v>
      </c>
      <c r="I204" s="108" t="n">
        <v>95</v>
      </c>
      <c r="J204" s="108" t="n">
        <v>142</v>
      </c>
      <c r="K204" s="108" t="n">
        <v>179</v>
      </c>
      <c r="L204" s="108" t="n">
        <v>167</v>
      </c>
      <c r="M204" s="108" t="n">
        <v>151</v>
      </c>
      <c r="N204" s="108" t="n">
        <v>82</v>
      </c>
      <c r="O204" s="108" t="n">
        <v>55</v>
      </c>
      <c r="P204" s="108" t="n">
        <v>70</v>
      </c>
      <c r="Q204" s="108" t="n">
        <v>80</v>
      </c>
      <c r="R204" s="108" t="n">
        <v>38</v>
      </c>
      <c r="S204" s="108" t="n">
        <v>28</v>
      </c>
      <c r="T204" s="108" t="n">
        <f aca="false">SUM(Z204:AC204)</f>
        <v>13</v>
      </c>
      <c r="U204" s="108" t="n">
        <v>13</v>
      </c>
      <c r="V204" s="108" t="n">
        <v>1</v>
      </c>
      <c r="W204" s="112" t="s">
        <v>229</v>
      </c>
      <c r="Z204" s="110" t="n">
        <v>11</v>
      </c>
      <c r="AA204" s="110" t="n">
        <v>1</v>
      </c>
      <c r="AB204" s="110" t="n">
        <v>0</v>
      </c>
      <c r="AC204" s="110" t="n">
        <v>1</v>
      </c>
    </row>
    <row r="205" customFormat="false" ht="19.5" hidden="false" customHeight="true" outlineLevel="0" collapsed="false">
      <c r="A205" s="111" t="s">
        <v>178</v>
      </c>
      <c r="B205" s="108" t="n">
        <v>24611</v>
      </c>
      <c r="C205" s="108" t="n">
        <v>1012</v>
      </c>
      <c r="D205" s="108" t="n">
        <v>1196</v>
      </c>
      <c r="E205" s="108" t="n">
        <v>1629</v>
      </c>
      <c r="F205" s="108" t="n">
        <v>1707</v>
      </c>
      <c r="G205" s="108" t="n">
        <v>1735</v>
      </c>
      <c r="H205" s="108" t="n">
        <v>1730</v>
      </c>
      <c r="I205" s="108" t="n">
        <v>1791</v>
      </c>
      <c r="J205" s="108" t="n">
        <v>2306</v>
      </c>
      <c r="K205" s="108" t="n">
        <v>2550</v>
      </c>
      <c r="L205" s="108" t="n">
        <v>2498</v>
      </c>
      <c r="M205" s="108" t="n">
        <v>1811</v>
      </c>
      <c r="N205" s="108" t="n">
        <v>1102</v>
      </c>
      <c r="O205" s="108" t="n">
        <v>668</v>
      </c>
      <c r="P205" s="108" t="n">
        <v>755</v>
      </c>
      <c r="Q205" s="108" t="n">
        <v>923</v>
      </c>
      <c r="R205" s="108" t="n">
        <v>556</v>
      </c>
      <c r="S205" s="108" t="n">
        <v>301</v>
      </c>
      <c r="T205" s="108" t="n">
        <f aca="false">SUM(Z205:AC205)</f>
        <v>201</v>
      </c>
      <c r="U205" s="108" t="n">
        <v>136</v>
      </c>
      <c r="V205" s="108" t="n">
        <v>4</v>
      </c>
      <c r="W205" s="112" t="s">
        <v>179</v>
      </c>
      <c r="Z205" s="110" t="n">
        <v>137</v>
      </c>
      <c r="AA205" s="110" t="n">
        <v>39</v>
      </c>
      <c r="AB205" s="110" t="n">
        <v>18</v>
      </c>
      <c r="AC205" s="110" t="n">
        <v>7</v>
      </c>
    </row>
    <row r="206" customFormat="false" ht="19.5" hidden="false" customHeight="true" outlineLevel="0" collapsed="false">
      <c r="A206" s="120" t="s">
        <v>230</v>
      </c>
      <c r="B206" s="121" t="n">
        <v>17134</v>
      </c>
      <c r="C206" s="122" t="n">
        <v>822</v>
      </c>
      <c r="D206" s="123" t="n">
        <v>1015</v>
      </c>
      <c r="E206" s="121" t="n">
        <v>1169</v>
      </c>
      <c r="F206" s="123" t="n">
        <v>1253</v>
      </c>
      <c r="G206" s="121" t="n">
        <v>1353</v>
      </c>
      <c r="H206" s="121" t="n">
        <v>1404</v>
      </c>
      <c r="I206" s="121" t="n">
        <v>1441</v>
      </c>
      <c r="J206" s="121" t="n">
        <v>1590</v>
      </c>
      <c r="K206" s="121" t="n">
        <v>1647</v>
      </c>
      <c r="L206" s="121" t="n">
        <v>1549</v>
      </c>
      <c r="M206" s="123" t="n">
        <v>1160</v>
      </c>
      <c r="N206" s="122" t="n">
        <v>726</v>
      </c>
      <c r="O206" s="123" t="n">
        <v>442</v>
      </c>
      <c r="P206" s="121" t="n">
        <v>454</v>
      </c>
      <c r="Q206" s="121" t="n">
        <v>459</v>
      </c>
      <c r="R206" s="121" t="n">
        <v>293</v>
      </c>
      <c r="S206" s="121" t="n">
        <v>163</v>
      </c>
      <c r="T206" s="124" t="n">
        <f aca="false">SUM(Z206:AC206)</f>
        <v>115</v>
      </c>
      <c r="U206" s="121" t="n">
        <v>58</v>
      </c>
      <c r="V206" s="121" t="n">
        <v>21</v>
      </c>
      <c r="W206" s="125" t="s">
        <v>231</v>
      </c>
      <c r="Z206" s="126" t="n">
        <v>76</v>
      </c>
      <c r="AA206" s="126" t="n">
        <v>35</v>
      </c>
      <c r="AB206" s="126" t="n">
        <v>4</v>
      </c>
      <c r="AC206" s="126" t="n">
        <v>0</v>
      </c>
    </row>
    <row r="207" customFormat="false" ht="19.5" hidden="false" customHeight="true" outlineLevel="0" collapsed="false">
      <c r="C207" s="141" t="s">
        <v>233</v>
      </c>
      <c r="D207" s="142" t="s">
        <v>234</v>
      </c>
      <c r="F207" s="129"/>
      <c r="M207" s="129"/>
      <c r="N207" s="127" t="s">
        <v>235</v>
      </c>
      <c r="O207" s="128" t="s">
        <v>236</v>
      </c>
    </row>
    <row r="208" customFormat="false" ht="19.5" hidden="false" customHeight="true" outlineLevel="0" collapsed="false">
      <c r="C208" s="143" t="s">
        <v>237</v>
      </c>
      <c r="D208" s="144" t="s">
        <v>238</v>
      </c>
      <c r="G208" s="131"/>
      <c r="N208" s="130" t="s">
        <v>239</v>
      </c>
      <c r="O208" s="69" t="s">
        <v>240</v>
      </c>
    </row>
    <row r="209" customFormat="false" ht="19.5" hidden="false" customHeight="true" outlineLevel="0" collapsed="false">
      <c r="A209" s="132"/>
      <c r="B209" s="114"/>
      <c r="C209" s="13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33"/>
      <c r="O209" s="114"/>
      <c r="P209" s="114"/>
      <c r="Q209" s="114"/>
      <c r="R209" s="114"/>
      <c r="S209" s="114"/>
      <c r="T209" s="114"/>
      <c r="U209" s="114"/>
      <c r="V209" s="114"/>
      <c r="W209" s="132"/>
      <c r="Z209" s="114"/>
      <c r="AA209" s="114"/>
      <c r="AB209" s="114"/>
      <c r="AC209" s="114"/>
    </row>
  </sheetData>
  <mergeCells count="102"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S184:S187"/>
  </mergeCells>
  <printOptions headings="false" gridLines="false" gridLinesSet="true" horizontalCentered="true" verticalCentered="false"/>
  <pageMargins left="0" right="0.39375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" activeCellId="0" sqref="AF1:A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7" width="8.56"/>
    <col collapsed="false" customWidth="true" hidden="false" outlineLevel="0" max="32" min="32" style="7" width="8.14"/>
    <col collapsed="false" customWidth="true" hidden="false" outlineLevel="0" max="33" min="33" style="7" width="4.71"/>
    <col collapsed="false" customWidth="true" hidden="false" outlineLevel="0" max="34" min="34" style="7" width="3.71"/>
    <col collapsed="false" customWidth="true" hidden="false" outlineLevel="0" max="35" min="35" style="7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2" s="2" customFormat="true" ht="26.25" hidden="false" customHeight="true" outlineLevel="0" collapsed="false">
      <c r="B2" s="3" t="s">
        <v>0</v>
      </c>
      <c r="C2" s="4" t="n">
        <v>1.4</v>
      </c>
      <c r="D2" s="3" t="s">
        <v>241</v>
      </c>
      <c r="AE2" s="145"/>
      <c r="AF2" s="145"/>
      <c r="AG2" s="146"/>
      <c r="AH2" s="146"/>
      <c r="AI2" s="146"/>
      <c r="AJ2" s="146"/>
      <c r="AK2" s="146"/>
      <c r="AL2" s="146"/>
      <c r="AM2" s="146"/>
      <c r="AN2" s="146"/>
      <c r="AO2" s="146"/>
    </row>
    <row r="3" s="5" customFormat="true" ht="24" hidden="false" customHeight="true" outlineLevel="0" collapsed="false">
      <c r="B3" s="5" t="s">
        <v>2</v>
      </c>
      <c r="C3" s="4" t="n">
        <v>1.4</v>
      </c>
      <c r="D3" s="5" t="s">
        <v>242</v>
      </c>
      <c r="AE3" s="147"/>
      <c r="AF3" s="147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3.25" hidden="false" customHeight="true" outlineLevel="0" collapsed="false">
      <c r="A5" s="148"/>
      <c r="B5" s="148"/>
      <c r="C5" s="148"/>
      <c r="D5" s="148"/>
      <c r="E5" s="149" t="s">
        <v>24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 t="s">
        <v>244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245</v>
      </c>
      <c r="AD5" s="150"/>
      <c r="AE5" s="150"/>
      <c r="AG5" s="151"/>
      <c r="AH5" s="151"/>
      <c r="AI5" s="151"/>
      <c r="AJ5" s="152"/>
      <c r="AK5" s="152"/>
      <c r="AL5" s="152"/>
      <c r="AM5" s="153"/>
      <c r="AN5" s="152"/>
      <c r="AO5" s="153"/>
    </row>
    <row r="6" customFormat="false" ht="23.25" hidden="false" customHeight="true" outlineLevel="0" collapsed="false">
      <c r="A6" s="7"/>
      <c r="B6" s="7"/>
      <c r="C6" s="7"/>
      <c r="D6" s="7"/>
      <c r="E6" s="154"/>
      <c r="F6" s="155"/>
      <c r="G6" s="156" t="s">
        <v>246</v>
      </c>
      <c r="H6" s="156"/>
      <c r="I6" s="157"/>
      <c r="J6" s="157"/>
      <c r="K6" s="158" t="s">
        <v>247</v>
      </c>
      <c r="L6" s="158"/>
      <c r="M6" s="158"/>
      <c r="N6" s="158"/>
      <c r="O6" s="158"/>
      <c r="P6" s="158"/>
      <c r="Q6" s="154"/>
      <c r="R6" s="155"/>
      <c r="S6" s="156" t="s">
        <v>246</v>
      </c>
      <c r="T6" s="156"/>
      <c r="U6" s="155"/>
      <c r="V6" s="159"/>
      <c r="W6" s="158" t="s">
        <v>247</v>
      </c>
      <c r="X6" s="158"/>
      <c r="Y6" s="158"/>
      <c r="Z6" s="158"/>
      <c r="AA6" s="158"/>
      <c r="AB6" s="158"/>
      <c r="AC6" s="150"/>
      <c r="AD6" s="150"/>
      <c r="AE6" s="150"/>
    </row>
    <row r="7" customFormat="false" ht="21" hidden="false" customHeight="true" outlineLevel="0" collapsed="false">
      <c r="A7" s="160" t="s">
        <v>248</v>
      </c>
      <c r="B7" s="160"/>
      <c r="C7" s="160"/>
      <c r="D7" s="160"/>
      <c r="E7" s="161"/>
      <c r="F7" s="162"/>
      <c r="G7" s="163" t="s">
        <v>249</v>
      </c>
      <c r="H7" s="163"/>
      <c r="I7" s="157"/>
      <c r="J7" s="157"/>
      <c r="K7" s="164" t="s">
        <v>250</v>
      </c>
      <c r="L7" s="164"/>
      <c r="M7" s="164"/>
      <c r="N7" s="164"/>
      <c r="O7" s="164"/>
      <c r="P7" s="164"/>
      <c r="Q7" s="161"/>
      <c r="R7" s="162"/>
      <c r="S7" s="163" t="s">
        <v>249</v>
      </c>
      <c r="T7" s="163"/>
      <c r="U7" s="162"/>
      <c r="V7" s="165"/>
      <c r="W7" s="164" t="s">
        <v>250</v>
      </c>
      <c r="X7" s="164"/>
      <c r="Y7" s="164"/>
      <c r="Z7" s="164"/>
      <c r="AA7" s="164"/>
      <c r="AB7" s="164"/>
      <c r="AC7" s="150"/>
      <c r="AD7" s="150"/>
      <c r="AE7" s="150"/>
    </row>
    <row r="8" customFormat="false" ht="21.75" hidden="false" customHeight="true" outlineLevel="0" collapsed="false">
      <c r="A8" s="166"/>
      <c r="B8" s="166"/>
      <c r="C8" s="166"/>
      <c r="D8" s="166"/>
      <c r="E8" s="158" t="s">
        <v>9</v>
      </c>
      <c r="F8" s="158"/>
      <c r="G8" s="158" t="s">
        <v>10</v>
      </c>
      <c r="H8" s="158"/>
      <c r="I8" s="158" t="s">
        <v>11</v>
      </c>
      <c r="J8" s="158"/>
      <c r="K8" s="158" t="s">
        <v>9</v>
      </c>
      <c r="L8" s="158"/>
      <c r="M8" s="158" t="s">
        <v>10</v>
      </c>
      <c r="N8" s="158"/>
      <c r="O8" s="158" t="s">
        <v>11</v>
      </c>
      <c r="P8" s="158"/>
      <c r="Q8" s="158" t="s">
        <v>9</v>
      </c>
      <c r="R8" s="158"/>
      <c r="S8" s="158" t="s">
        <v>10</v>
      </c>
      <c r="T8" s="158"/>
      <c r="U8" s="158" t="s">
        <v>11</v>
      </c>
      <c r="V8" s="158"/>
      <c r="W8" s="158" t="s">
        <v>9</v>
      </c>
      <c r="X8" s="158"/>
      <c r="Y8" s="158" t="s">
        <v>10</v>
      </c>
      <c r="Z8" s="158"/>
      <c r="AA8" s="158" t="s">
        <v>11</v>
      </c>
      <c r="AB8" s="158"/>
      <c r="AC8" s="150"/>
      <c r="AD8" s="150"/>
      <c r="AE8" s="150"/>
      <c r="AG8" s="160" t="s">
        <v>248</v>
      </c>
      <c r="AI8" s="160" t="s">
        <v>88</v>
      </c>
      <c r="AJ8" s="160"/>
      <c r="AK8" s="160"/>
    </row>
    <row r="9" customFormat="false" ht="22.5" hidden="false" customHeight="true" outlineLevel="0" collapsed="false">
      <c r="A9" s="48"/>
      <c r="B9" s="48"/>
      <c r="C9" s="48"/>
      <c r="D9" s="48"/>
      <c r="E9" s="164" t="s">
        <v>12</v>
      </c>
      <c r="F9" s="164"/>
      <c r="G9" s="164" t="s">
        <v>13</v>
      </c>
      <c r="H9" s="164"/>
      <c r="I9" s="164" t="s">
        <v>14</v>
      </c>
      <c r="J9" s="164"/>
      <c r="K9" s="164" t="s">
        <v>12</v>
      </c>
      <c r="L9" s="164"/>
      <c r="M9" s="164" t="s">
        <v>13</v>
      </c>
      <c r="N9" s="164"/>
      <c r="O9" s="164" t="s">
        <v>14</v>
      </c>
      <c r="P9" s="164"/>
      <c r="Q9" s="164" t="s">
        <v>12</v>
      </c>
      <c r="R9" s="164"/>
      <c r="S9" s="164" t="s">
        <v>13</v>
      </c>
      <c r="T9" s="164"/>
      <c r="U9" s="164" t="s">
        <v>14</v>
      </c>
      <c r="V9" s="164"/>
      <c r="W9" s="164" t="s">
        <v>12</v>
      </c>
      <c r="X9" s="164"/>
      <c r="Y9" s="164" t="s">
        <v>13</v>
      </c>
      <c r="Z9" s="164"/>
      <c r="AA9" s="164" t="s">
        <v>14</v>
      </c>
      <c r="AB9" s="164"/>
      <c r="AC9" s="150"/>
      <c r="AD9" s="150"/>
      <c r="AE9" s="150"/>
      <c r="AG9" s="1"/>
      <c r="AI9" s="167" t="s">
        <v>9</v>
      </c>
      <c r="AJ9" s="167" t="s">
        <v>10</v>
      </c>
      <c r="AK9" s="167" t="s">
        <v>11</v>
      </c>
    </row>
    <row r="10" customFormat="false" ht="30.95" hidden="false" customHeight="true" outlineLevel="0" collapsed="false">
      <c r="B10" s="168"/>
      <c r="C10" s="168" t="n">
        <v>2544</v>
      </c>
      <c r="D10" s="169"/>
      <c r="E10" s="170" t="n">
        <f aca="false">SUM(G10:I10)</f>
        <v>6063</v>
      </c>
      <c r="F10" s="171"/>
      <c r="G10" s="170" t="n">
        <v>3106</v>
      </c>
      <c r="H10" s="171"/>
      <c r="I10" s="170" t="n">
        <v>2957</v>
      </c>
      <c r="J10" s="172"/>
      <c r="K10" s="173" t="n">
        <f aca="false">E10*1000/AI10</f>
        <v>7.56683223922322</v>
      </c>
      <c r="L10" s="174"/>
      <c r="M10" s="173" t="n">
        <f aca="false">G10*1000/AJ10</f>
        <v>7.79931699477702</v>
      </c>
      <c r="N10" s="174"/>
      <c r="O10" s="173" t="n">
        <f aca="false">I10*1000/AK10</f>
        <v>7.33710485831969</v>
      </c>
      <c r="P10" s="174"/>
      <c r="Q10" s="170" t="n">
        <f aca="false">SUM(S10:U10)</f>
        <v>6203</v>
      </c>
      <c r="R10" s="171"/>
      <c r="S10" s="170" t="n">
        <v>3582</v>
      </c>
      <c r="T10" s="171"/>
      <c r="U10" s="170" t="n">
        <v>2621</v>
      </c>
      <c r="V10" s="172"/>
      <c r="W10" s="173" t="n">
        <f aca="false">Q10*1000/AI10</f>
        <v>7.74155704764995</v>
      </c>
      <c r="X10" s="174"/>
      <c r="Y10" s="173" t="n">
        <f aca="false">S10*1000/AJ10</f>
        <v>8.99457613499397</v>
      </c>
      <c r="Z10" s="174"/>
      <c r="AA10" s="173" t="n">
        <f aca="false">U10*1000/AK10</f>
        <v>6.50339933502059</v>
      </c>
      <c r="AB10" s="174"/>
      <c r="AC10" s="175" t="n">
        <v>2001</v>
      </c>
      <c r="AD10" s="175"/>
      <c r="AE10" s="175"/>
      <c r="AG10" s="7" t="n">
        <v>2544</v>
      </c>
      <c r="AI10" s="7" t="n">
        <v>801260</v>
      </c>
      <c r="AJ10" s="1" t="n">
        <v>398240</v>
      </c>
      <c r="AK10" s="1" t="n">
        <v>403020</v>
      </c>
    </row>
    <row r="11" customFormat="false" ht="30.95" hidden="false" customHeight="true" outlineLevel="0" collapsed="false">
      <c r="B11" s="168"/>
      <c r="C11" s="168" t="n">
        <v>2545</v>
      </c>
      <c r="D11" s="169"/>
      <c r="E11" s="170" t="n">
        <f aca="false">SUM(G11:I11)</f>
        <v>6105</v>
      </c>
      <c r="F11" s="171"/>
      <c r="G11" s="170" t="n">
        <v>3087</v>
      </c>
      <c r="H11" s="171"/>
      <c r="I11" s="170" t="n">
        <v>3018</v>
      </c>
      <c r="J11" s="172"/>
      <c r="K11" s="173" t="n">
        <f aca="false">E11*1000/AI11</f>
        <v>7.62386438138054</v>
      </c>
      <c r="L11" s="174"/>
      <c r="M11" s="173" t="n">
        <f aca="false">G11*1000/AJ11</f>
        <v>7.76088333785863</v>
      </c>
      <c r="N11" s="174"/>
      <c r="O11" s="173" t="n">
        <f aca="false">I11*1000/AK11</f>
        <v>7.4886293426234</v>
      </c>
      <c r="P11" s="174"/>
      <c r="Q11" s="170" t="n">
        <f aca="false">SUM(S11:U11)</f>
        <v>6401</v>
      </c>
      <c r="R11" s="171"/>
      <c r="S11" s="170" t="n">
        <v>3661</v>
      </c>
      <c r="T11" s="171"/>
      <c r="U11" s="170" t="n">
        <v>2740</v>
      </c>
      <c r="V11" s="172"/>
      <c r="W11" s="173" t="n">
        <f aca="false">Q11*1000/AI11</f>
        <v>7.99350629078081</v>
      </c>
      <c r="X11" s="174"/>
      <c r="Y11" s="173" t="n">
        <f aca="false">S11*1000/AJ11</f>
        <v>9.20395008095253</v>
      </c>
      <c r="Z11" s="174"/>
      <c r="AA11" s="173" t="n">
        <f aca="false">U11*1000/AK11</f>
        <v>6.79882186838573</v>
      </c>
      <c r="AB11" s="174"/>
      <c r="AC11" s="176" t="n">
        <v>2002</v>
      </c>
      <c r="AD11" s="176"/>
      <c r="AE11" s="176"/>
      <c r="AG11" s="7" t="n">
        <v>2545</v>
      </c>
      <c r="AI11" s="7" t="n">
        <v>800775</v>
      </c>
      <c r="AJ11" s="1" t="n">
        <v>397764</v>
      </c>
      <c r="AK11" s="1" t="n">
        <v>403011</v>
      </c>
    </row>
    <row r="12" customFormat="false" ht="30.95" hidden="false" customHeight="true" outlineLevel="0" collapsed="false">
      <c r="B12" s="168"/>
      <c r="C12" s="168" t="n">
        <v>2546</v>
      </c>
      <c r="D12" s="169"/>
      <c r="E12" s="170" t="n">
        <f aca="false">SUM(G12:I12)</f>
        <v>5866</v>
      </c>
      <c r="F12" s="171"/>
      <c r="G12" s="170" t="n">
        <v>3068</v>
      </c>
      <c r="H12" s="171"/>
      <c r="I12" s="170" t="n">
        <v>2798</v>
      </c>
      <c r="J12" s="172"/>
      <c r="K12" s="173" t="n">
        <f aca="false">E12*1000/AI12</f>
        <v>7.35810620960944</v>
      </c>
      <c r="L12" s="174"/>
      <c r="M12" s="173" t="n">
        <f aca="false">G12*1000/AJ12</f>
        <v>7.75895643553339</v>
      </c>
      <c r="N12" s="174"/>
      <c r="O12" s="173" t="n">
        <f aca="false">I12*1000/AK12</f>
        <v>6.96362885202164</v>
      </c>
      <c r="P12" s="177"/>
      <c r="Q12" s="170" t="n">
        <f aca="false">SUM(S12:U12)</f>
        <v>6612</v>
      </c>
      <c r="R12" s="171"/>
      <c r="S12" s="170" t="n">
        <v>3806</v>
      </c>
      <c r="T12" s="171"/>
      <c r="U12" s="170" t="n">
        <v>2806</v>
      </c>
      <c r="V12" s="172"/>
      <c r="W12" s="173" t="n">
        <f aca="false">Q12*1000/AI12</f>
        <v>8.29386264199414</v>
      </c>
      <c r="X12" s="174"/>
      <c r="Y12" s="173" t="n">
        <f aca="false">S12*1000/AJ12</f>
        <v>9.62535469153849</v>
      </c>
      <c r="Z12" s="174"/>
      <c r="AA12" s="173" t="n">
        <f aca="false">U12*1000/AK12</f>
        <v>6.98353915610176</v>
      </c>
      <c r="AB12" s="7"/>
      <c r="AC12" s="176" t="n">
        <v>2003</v>
      </c>
      <c r="AD12" s="176"/>
      <c r="AE12" s="176"/>
      <c r="AG12" s="7" t="n">
        <v>2546</v>
      </c>
      <c r="AI12" s="7" t="n">
        <v>797216</v>
      </c>
      <c r="AJ12" s="1" t="n">
        <v>395414</v>
      </c>
      <c r="AK12" s="1" t="n">
        <v>401802</v>
      </c>
    </row>
    <row r="13" customFormat="false" ht="30.95" hidden="false" customHeight="true" outlineLevel="0" collapsed="false">
      <c r="B13" s="168"/>
      <c r="C13" s="168" t="n">
        <v>2547</v>
      </c>
      <c r="D13" s="169"/>
      <c r="E13" s="170" t="n">
        <f aca="false">SUM(G13:I13)</f>
        <v>6041</v>
      </c>
      <c r="F13" s="171"/>
      <c r="G13" s="170" t="n">
        <v>3108</v>
      </c>
      <c r="H13" s="171"/>
      <c r="I13" s="170" t="n">
        <v>2933</v>
      </c>
      <c r="J13" s="172"/>
      <c r="K13" s="173" t="n">
        <f aca="false">E13*1000/AI13</f>
        <v>7.75555059145541</v>
      </c>
      <c r="L13" s="174"/>
      <c r="M13" s="173" t="n">
        <f aca="false">G13*1000/AJ13</f>
        <v>8.06725830021725</v>
      </c>
      <c r="N13" s="174"/>
      <c r="O13" s="173" t="n">
        <f aca="false">I13*1000/AK13</f>
        <v>7.45049725020004</v>
      </c>
      <c r="P13" s="174"/>
      <c r="Q13" s="170" t="n">
        <f aca="false">SUM(S13:U13)</f>
        <v>6483</v>
      </c>
      <c r="R13" s="171"/>
      <c r="S13" s="170" t="n">
        <v>3661</v>
      </c>
      <c r="T13" s="171"/>
      <c r="U13" s="170" t="n">
        <v>2822</v>
      </c>
      <c r="V13" s="172"/>
      <c r="W13" s="173" t="n">
        <f aca="false">Q13*1000/AI13</f>
        <v>8.32299859036674</v>
      </c>
      <c r="X13" s="174"/>
      <c r="Y13" s="173" t="n">
        <f aca="false">S13*1000/AJ13</f>
        <v>9.50264885363429</v>
      </c>
      <c r="Z13" s="174"/>
      <c r="AA13" s="173" t="n">
        <f aca="false">U13*1000/AK13</f>
        <v>7.16853161952422</v>
      </c>
      <c r="AB13" s="7"/>
      <c r="AC13" s="176" t="n">
        <v>2004</v>
      </c>
      <c r="AD13" s="176"/>
      <c r="AE13" s="176"/>
      <c r="AG13" s="7" t="n">
        <v>2547</v>
      </c>
      <c r="AI13" s="7" t="n">
        <v>778926</v>
      </c>
      <c r="AJ13" s="1" t="n">
        <v>385261</v>
      </c>
      <c r="AK13" s="1" t="n">
        <v>393665</v>
      </c>
    </row>
    <row r="14" customFormat="false" ht="30.95" hidden="false" customHeight="true" outlineLevel="0" collapsed="false">
      <c r="B14" s="168"/>
      <c r="C14" s="168" t="n">
        <v>2548</v>
      </c>
      <c r="D14" s="169"/>
      <c r="E14" s="170" t="n">
        <f aca="false">SUM(G14:I14)</f>
        <v>5913</v>
      </c>
      <c r="F14" s="171"/>
      <c r="G14" s="170" t="n">
        <v>3092</v>
      </c>
      <c r="H14" s="171"/>
      <c r="I14" s="170" t="n">
        <v>2821</v>
      </c>
      <c r="J14" s="172"/>
      <c r="K14" s="173" t="n">
        <f aca="false">E14*1000/AI14</f>
        <v>7.61272314818868</v>
      </c>
      <c r="L14" s="174"/>
      <c r="M14" s="173" t="n">
        <f aca="false">G14*1000/AJ14</f>
        <v>8.05308996957953</v>
      </c>
      <c r="N14" s="174"/>
      <c r="O14" s="173" t="n">
        <f aca="false">I14*1000/AK14</f>
        <v>7.18224729742804</v>
      </c>
      <c r="P14" s="174"/>
      <c r="Q14" s="170" t="n">
        <f aca="false">SUM(S14:U14)</f>
        <v>6867</v>
      </c>
      <c r="R14" s="171"/>
      <c r="S14" s="170" t="n">
        <v>3953</v>
      </c>
      <c r="T14" s="171"/>
      <c r="U14" s="170" t="n">
        <v>2914</v>
      </c>
      <c r="V14" s="172"/>
      <c r="W14" s="173" t="n">
        <f aca="false">Q14*1000/AI14</f>
        <v>8.84095549782034</v>
      </c>
      <c r="X14" s="174"/>
      <c r="Y14" s="173" t="n">
        <f aca="false">S14*1000/AJ14</f>
        <v>10.2955577780556</v>
      </c>
      <c r="Z14" s="174"/>
      <c r="AA14" s="173" t="n">
        <f aca="false">U14*1000/AK14</f>
        <v>7.41902468085973</v>
      </c>
      <c r="AB14" s="7"/>
      <c r="AC14" s="176" t="n">
        <v>2005</v>
      </c>
      <c r="AD14" s="176"/>
      <c r="AE14" s="176"/>
      <c r="AG14" s="7" t="n">
        <v>2548</v>
      </c>
      <c r="AI14" s="7" t="n">
        <v>776726</v>
      </c>
      <c r="AJ14" s="1" t="n">
        <v>383952</v>
      </c>
      <c r="AK14" s="1" t="n">
        <v>392774</v>
      </c>
    </row>
    <row r="15" customFormat="false" ht="12.75" hidden="false" customHeight="true" outlineLevel="0" collapsed="false">
      <c r="A15" s="48"/>
      <c r="B15" s="178"/>
      <c r="C15" s="178"/>
      <c r="D15" s="178"/>
      <c r="E15" s="179"/>
      <c r="F15" s="180"/>
      <c r="G15" s="179"/>
      <c r="H15" s="180"/>
      <c r="I15" s="179"/>
      <c r="J15" s="48"/>
      <c r="K15" s="179"/>
      <c r="L15" s="48"/>
      <c r="M15" s="179"/>
      <c r="N15" s="48"/>
      <c r="O15" s="179"/>
      <c r="P15" s="180"/>
      <c r="Q15" s="179"/>
      <c r="R15" s="48"/>
      <c r="S15" s="179"/>
      <c r="T15" s="48"/>
      <c r="U15" s="179"/>
      <c r="V15" s="48"/>
      <c r="W15" s="179"/>
      <c r="X15" s="48"/>
      <c r="Y15" s="179"/>
      <c r="Z15" s="48"/>
      <c r="AA15" s="179"/>
      <c r="AB15" s="48"/>
      <c r="AC15" s="179"/>
      <c r="AD15" s="48"/>
      <c r="AE15" s="48"/>
    </row>
    <row r="16" customFormat="false" ht="0.75" hidden="true" customHeight="true" outlineLevel="0" collapsed="false">
      <c r="AC16" s="47"/>
      <c r="AD16" s="47"/>
      <c r="AE16" s="47"/>
    </row>
    <row r="17" customFormat="false" ht="6" hidden="false" customHeight="true" outlineLevel="0" collapsed="false">
      <c r="AC17" s="47"/>
      <c r="AD17" s="47"/>
      <c r="AE17" s="47"/>
    </row>
    <row r="18" s="47" customFormat="true" ht="21" hidden="false" customHeight="true" outlineLevel="0" collapsed="false">
      <c r="C18" s="47" t="s">
        <v>84</v>
      </c>
      <c r="K18" s="181"/>
      <c r="L18" s="181"/>
      <c r="M18" s="181"/>
      <c r="N18" s="181"/>
      <c r="O18" s="181"/>
      <c r="AC18" s="1"/>
      <c r="AD18" s="1"/>
      <c r="AE18" s="7"/>
      <c r="AG18" s="145"/>
      <c r="AH18" s="145"/>
      <c r="AI18" s="145"/>
      <c r="AJ18" s="2"/>
      <c r="AK18" s="2"/>
    </row>
    <row r="19" s="47" customFormat="true" ht="19.5" hidden="false" customHeight="true" outlineLevel="0" collapsed="false">
      <c r="C19" s="26" t="s">
        <v>85</v>
      </c>
      <c r="K19" s="181"/>
      <c r="L19" s="181"/>
      <c r="M19" s="181"/>
      <c r="N19" s="181"/>
      <c r="O19" s="181"/>
      <c r="AC19" s="1"/>
      <c r="AD19" s="1"/>
      <c r="AE19" s="7"/>
      <c r="AG19" s="145"/>
      <c r="AH19" s="145"/>
      <c r="AI19" s="145"/>
      <c r="AJ19" s="2"/>
      <c r="AK19" s="2"/>
    </row>
    <row r="20" customFormat="false" ht="21" hidden="false" customHeight="false" outlineLevel="0" collapsed="false">
      <c r="K20" s="182"/>
      <c r="L20" s="182"/>
      <c r="M20" s="182"/>
      <c r="N20" s="182"/>
      <c r="O20" s="182"/>
    </row>
    <row r="21" customFormat="false" ht="21" hidden="false" customHeight="false" outlineLevel="0" collapsed="false">
      <c r="K21" s="182"/>
      <c r="L21" s="182"/>
      <c r="M21" s="182"/>
      <c r="N21" s="182"/>
      <c r="O21" s="182"/>
    </row>
    <row r="22" customFormat="false" ht="21" hidden="false" customHeight="false" outlineLevel="0" collapsed="false">
      <c r="K22" s="182"/>
      <c r="L22" s="182"/>
      <c r="M22" s="182"/>
      <c r="N22" s="182"/>
      <c r="O22" s="182"/>
    </row>
    <row r="24" customFormat="false" ht="21" hidden="false" customHeight="true" outlineLevel="0" collapsed="false">
      <c r="AC24" s="7"/>
      <c r="AD24" s="7"/>
      <c r="AE24" s="160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AF25" s="183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F28" s="1"/>
    </row>
  </sheetData>
  <mergeCells count="47">
    <mergeCell ref="AG2:AI2"/>
    <mergeCell ref="AJ2:AL2"/>
    <mergeCell ref="AM2:AO2"/>
    <mergeCell ref="E5:P5"/>
    <mergeCell ref="Q5:AB5"/>
    <mergeCell ref="AC5:AE9"/>
    <mergeCell ref="G6:H6"/>
    <mergeCell ref="I6:J7"/>
    <mergeCell ref="K6:P6"/>
    <mergeCell ref="S6:T6"/>
    <mergeCell ref="W6:AB6"/>
    <mergeCell ref="A7:D7"/>
    <mergeCell ref="G7:H7"/>
    <mergeCell ref="K7:P7"/>
    <mergeCell ref="S7:T7"/>
    <mergeCell ref="W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I8:AK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10:AE10"/>
    <mergeCell ref="AC11:AE11"/>
    <mergeCell ref="AC12:AE12"/>
    <mergeCell ref="AC13:AE13"/>
    <mergeCell ref="AC14:AE14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1" activeCellId="0" sqref="I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16" min="5" style="1" width="7.28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84" width="5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251</v>
      </c>
      <c r="S1" s="184"/>
    </row>
    <row r="2" s="5" customFormat="true" ht="19.5" hidden="false" customHeight="true" outlineLevel="0" collapsed="false">
      <c r="B2" s="5" t="s">
        <v>2</v>
      </c>
      <c r="C2" s="4" t="n">
        <v>1.5</v>
      </c>
      <c r="D2" s="5" t="s">
        <v>252</v>
      </c>
      <c r="S2" s="18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183"/>
    </row>
    <row r="4" s="11" customFormat="true" ht="21" hidden="false" customHeight="true" outlineLevel="0" collapsed="false">
      <c r="A4" s="186" t="s">
        <v>4</v>
      </c>
      <c r="B4" s="186"/>
      <c r="C4" s="186"/>
      <c r="D4" s="186"/>
      <c r="E4" s="16" t="s">
        <v>253</v>
      </c>
      <c r="F4" s="16"/>
      <c r="G4" s="16"/>
      <c r="H4" s="16" t="s">
        <v>254</v>
      </c>
      <c r="I4" s="16"/>
      <c r="J4" s="16"/>
      <c r="K4" s="187" t="s">
        <v>255</v>
      </c>
      <c r="L4" s="187"/>
      <c r="M4" s="187"/>
      <c r="N4" s="16" t="s">
        <v>256</v>
      </c>
      <c r="O4" s="16"/>
      <c r="P4" s="16"/>
      <c r="Q4" s="10" t="s">
        <v>8</v>
      </c>
      <c r="R4" s="10"/>
      <c r="S4" s="188"/>
    </row>
    <row r="5" s="11" customFormat="true" ht="16.5" hidden="false" customHeight="true" outlineLevel="0" collapsed="false">
      <c r="A5" s="186"/>
      <c r="B5" s="186"/>
      <c r="C5" s="186"/>
      <c r="D5" s="186"/>
      <c r="E5" s="18" t="s">
        <v>257</v>
      </c>
      <c r="F5" s="18"/>
      <c r="G5" s="18"/>
      <c r="H5" s="18" t="s">
        <v>258</v>
      </c>
      <c r="I5" s="18"/>
      <c r="J5" s="18"/>
      <c r="K5" s="18" t="s">
        <v>259</v>
      </c>
      <c r="L5" s="18"/>
      <c r="M5" s="18"/>
      <c r="N5" s="18" t="s">
        <v>260</v>
      </c>
      <c r="O5" s="18"/>
      <c r="P5" s="18"/>
      <c r="Q5" s="10"/>
      <c r="R5" s="10"/>
      <c r="S5" s="188"/>
    </row>
    <row r="6" s="11" customFormat="true" ht="19.5" hidden="false" customHeight="true" outlineLevel="0" collapsed="false">
      <c r="A6" s="186"/>
      <c r="B6" s="186"/>
      <c r="C6" s="186"/>
      <c r="D6" s="186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  <c r="S6" s="188"/>
    </row>
    <row r="7" s="11" customFormat="true" ht="17.25" hidden="false" customHeight="true" outlineLevel="0" collapsed="false">
      <c r="A7" s="186"/>
      <c r="B7" s="186"/>
      <c r="C7" s="186"/>
      <c r="D7" s="18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  <c r="S7" s="188"/>
    </row>
    <row r="8" s="47" customFormat="true" ht="20.1" hidden="false" customHeight="true" outlineLevel="0" collapsed="false">
      <c r="A8" s="21" t="s">
        <v>15</v>
      </c>
      <c r="B8" s="21"/>
      <c r="C8" s="21"/>
      <c r="D8" s="21"/>
      <c r="E8" s="189" t="n">
        <f aca="false">SUM(E9:E10)</f>
        <v>5913</v>
      </c>
      <c r="F8" s="189" t="n">
        <f aca="false">SUM(F9:F10)</f>
        <v>3092</v>
      </c>
      <c r="G8" s="189" t="n">
        <f aca="false">SUM(G9:G10)</f>
        <v>2821</v>
      </c>
      <c r="H8" s="189" t="n">
        <f aca="false">SUM(H9:H10)</f>
        <v>6867</v>
      </c>
      <c r="I8" s="189" t="n">
        <f aca="false">SUM(I9:I10)</f>
        <v>3953</v>
      </c>
      <c r="J8" s="189" t="n">
        <f aca="false">SUM(J9:J10)</f>
        <v>2914</v>
      </c>
      <c r="K8" s="189" t="n">
        <f aca="false">SUM(K9:K10)</f>
        <v>35510</v>
      </c>
      <c r="L8" s="189" t="n">
        <f aca="false">SUM(L9:L10)</f>
        <v>18764</v>
      </c>
      <c r="M8" s="189" t="n">
        <f aca="false">SUM(M9:M10)</f>
        <v>16746</v>
      </c>
      <c r="N8" s="189" t="n">
        <f aca="false">SUM(N9:N10)</f>
        <v>31865</v>
      </c>
      <c r="O8" s="189" t="n">
        <f aca="false">SUM(O9:O10)</f>
        <v>16584</v>
      </c>
      <c r="P8" s="189" t="n">
        <f aca="false">SUM(P9:P10)</f>
        <v>15281</v>
      </c>
      <c r="Q8" s="190"/>
      <c r="R8" s="191" t="s">
        <v>12</v>
      </c>
      <c r="S8" s="188"/>
    </row>
    <row r="9" s="47" customFormat="true" ht="20.1" hidden="false" customHeight="true" outlineLevel="0" collapsed="false">
      <c r="B9" s="27" t="s">
        <v>16</v>
      </c>
      <c r="E9" s="189" t="n">
        <f aca="false">E12+E13+E14+E15+E19+E22+E25+E37+E40+E41+E44+E45+E48+E49+E52+E62+E65</f>
        <v>5046</v>
      </c>
      <c r="F9" s="189" t="n">
        <f aca="false">F12+F13+F14+F15+F19+F22+F25+F37+F40+F41+F44+F45+F48+F49+F52+F62+F65</f>
        <v>2656</v>
      </c>
      <c r="G9" s="189" t="n">
        <f aca="false">G12+G13+G14+G15+G19+G22+G25+G37+G40+G41+G44+G45+G48+G49+G52+G62+G65</f>
        <v>2390</v>
      </c>
      <c r="H9" s="189" t="n">
        <f aca="false">H12+H13+H14+H15+H19+H22+H25+H37+H40+H41+H44+H45+H48+H49+H52+H62+H65</f>
        <v>1937</v>
      </c>
      <c r="I9" s="189" t="n">
        <f aca="false">I12+I13+I14+I15+I19+I22+I25+I37+I40+I41+I44+I45+I48+I49+I52+I62+I65</f>
        <v>1081</v>
      </c>
      <c r="J9" s="189" t="n">
        <f aca="false">J12+J13+J14+J15+J19+J22+J25+J37+J40+J41+J44+J45+J48+J49+J52+J62+J65</f>
        <v>856</v>
      </c>
      <c r="K9" s="189" t="n">
        <f aca="false">K12+K13+K14+K15+K19+K22+K25+K37+K40+K41+K44+K45+K48+K49+K52+K62+K65</f>
        <v>11502</v>
      </c>
      <c r="L9" s="189" t="n">
        <f aca="false">L12+L13+L14+L15+L19+L22+L25+L37+L40+L41+L44+L45+L48+L49+L52+L62+L65</f>
        <v>5698</v>
      </c>
      <c r="M9" s="189" t="n">
        <f aca="false">M12+M13+M14+M15+M19+M22+M25+M37+M40+M41+M44+M45+M48+M49+M52+M62+M65</f>
        <v>5804</v>
      </c>
      <c r="N9" s="189" t="n">
        <f aca="false">N12+N13+N14+N15+N19+N22+N25+N37+N40+N41+N44+N45+N48+N49+N52+N62+N65</f>
        <v>12517</v>
      </c>
      <c r="O9" s="189" t="n">
        <f aca="false">O12+O13+O14+O15+O19+O22+O25+O37+O40+O41+O44+O45+O48+O49+O52+O62+O65</f>
        <v>6167</v>
      </c>
      <c r="P9" s="189" t="n">
        <f aca="false">P12+P13+P14+P15+P19+P22+P25+P37+P40+P41+P44+P45+P48+P49+P52+P62+P65</f>
        <v>6350</v>
      </c>
      <c r="R9" s="29" t="s">
        <v>17</v>
      </c>
      <c r="S9" s="192"/>
    </row>
    <row r="10" s="47" customFormat="true" ht="20.1" hidden="false" customHeight="true" outlineLevel="0" collapsed="false">
      <c r="B10" s="27" t="s">
        <v>18</v>
      </c>
      <c r="E10" s="189" t="n">
        <f aca="false">E16+E17+E20+E23+E26+E38+E42+E46+E50+E53+E63+E66+E67</f>
        <v>867</v>
      </c>
      <c r="F10" s="189" t="n">
        <f aca="false">F16+F17+F20+F23+F26+F38+F42+F46+F50+F53+F63+F66+F67</f>
        <v>436</v>
      </c>
      <c r="G10" s="189" t="n">
        <f aca="false">G16+G17+G20+G23+G26+G38+G42+G46+G50+G53+G63+G66+G67</f>
        <v>431</v>
      </c>
      <c r="H10" s="189" t="n">
        <f aca="false">H16+H17+H20+H23+H26+H38+H42+H46+H50+H53+H63+H66+H67</f>
        <v>4930</v>
      </c>
      <c r="I10" s="189" t="n">
        <f aca="false">I16+I17+I20+I23+I26+I38+I42+I46+I50+I53+I63+I66+I67</f>
        <v>2872</v>
      </c>
      <c r="J10" s="189" t="n">
        <f aca="false">J16+J17+J20+J23+J26+J38+J42+J46+J50+J53+J63+J66+J67</f>
        <v>2058</v>
      </c>
      <c r="K10" s="189" t="n">
        <f aca="false">K16+K17+K20+K23+K26+K38+K42+K46+K50+K53+K63+K66+K67</f>
        <v>24008</v>
      </c>
      <c r="L10" s="189" t="n">
        <f aca="false">L16+L17+L20+L23+L26+L38+L42+L46+L50+L53+L63+L66+L67</f>
        <v>13066</v>
      </c>
      <c r="M10" s="189" t="n">
        <f aca="false">M16+M17+M20+M23+M26+M38+M42+M46+M50+M53+M63+M66+M67</f>
        <v>10942</v>
      </c>
      <c r="N10" s="189" t="n">
        <f aca="false">N16+N17+N20+N23+N26+N38+N42+N46+N50+N53+N63+N66+N67</f>
        <v>19348</v>
      </c>
      <c r="O10" s="189" t="n">
        <f aca="false">O16+O17+O20+O23+O26+O38+O42+O46+O50+O53+O63+O66+O67</f>
        <v>10417</v>
      </c>
      <c r="P10" s="189" t="n">
        <f aca="false">P16+P17+P20+P23+P26+P38+P42+P46+P50+P53+P63+P66+P67</f>
        <v>8931</v>
      </c>
      <c r="R10" s="30" t="s">
        <v>19</v>
      </c>
      <c r="S10" s="192"/>
    </row>
    <row r="11" s="11" customFormat="true" ht="20.1" hidden="false" customHeight="true" outlineLevel="0" collapsed="false">
      <c r="B11" s="31" t="s">
        <v>20</v>
      </c>
      <c r="E11" s="193" t="n">
        <f aca="false">SUM(E12:E16)</f>
        <v>4475</v>
      </c>
      <c r="F11" s="193" t="n">
        <f aca="false">SUM(F12:F16)</f>
        <v>2347</v>
      </c>
      <c r="G11" s="193" t="n">
        <f aca="false">SUM(G12:G16)</f>
        <v>2128</v>
      </c>
      <c r="H11" s="193" t="n">
        <f aca="false">SUM(H12:H16)</f>
        <v>2083</v>
      </c>
      <c r="I11" s="193" t="n">
        <f aca="false">SUM(I12:I16)</f>
        <v>1211</v>
      </c>
      <c r="J11" s="193" t="n">
        <f aca="false">SUM(J12:J16)</f>
        <v>872</v>
      </c>
      <c r="K11" s="193" t="n">
        <f aca="false">SUM(K12:K16)</f>
        <v>13393</v>
      </c>
      <c r="L11" s="193" t="n">
        <f aca="false">SUM(L12:L16)</f>
        <v>6873</v>
      </c>
      <c r="M11" s="193" t="n">
        <f aca="false">SUM(M12:M16)</f>
        <v>6520</v>
      </c>
      <c r="N11" s="193" t="n">
        <f aca="false">SUM(N12:N16)</f>
        <v>13106</v>
      </c>
      <c r="O11" s="193" t="n">
        <f aca="false">SUM(O12:O16)</f>
        <v>6617</v>
      </c>
      <c r="P11" s="193" t="n">
        <f aca="false">SUM(P12:P16)</f>
        <v>6489</v>
      </c>
      <c r="R11" s="35" t="s">
        <v>21</v>
      </c>
      <c r="S11" s="192"/>
    </row>
    <row r="12" s="11" customFormat="true" ht="20.1" hidden="false" customHeight="true" outlineLevel="0" collapsed="false">
      <c r="B12" s="31" t="s">
        <v>22</v>
      </c>
      <c r="E12" s="193" t="n">
        <f aca="false">SUM(F12:G12)</f>
        <v>4205</v>
      </c>
      <c r="F12" s="193" t="n">
        <v>2216</v>
      </c>
      <c r="G12" s="193" t="n">
        <v>1989</v>
      </c>
      <c r="H12" s="193" t="n">
        <f aca="false">SUM(I12:J12)</f>
        <v>500</v>
      </c>
      <c r="I12" s="193" t="n">
        <v>273</v>
      </c>
      <c r="J12" s="193" t="n">
        <v>227</v>
      </c>
      <c r="K12" s="193" t="n">
        <f aca="false">SUM(L12:M12)</f>
        <v>3997</v>
      </c>
      <c r="L12" s="193" t="n">
        <v>1867</v>
      </c>
      <c r="M12" s="193" t="n">
        <v>2130</v>
      </c>
      <c r="N12" s="193" t="n">
        <f aca="false">SUM(O12:P12)</f>
        <v>6261</v>
      </c>
      <c r="O12" s="193" t="n">
        <v>2934</v>
      </c>
      <c r="P12" s="193" t="n">
        <v>3327</v>
      </c>
      <c r="R12" s="35" t="s">
        <v>23</v>
      </c>
      <c r="S12" s="192"/>
    </row>
    <row r="13" s="11" customFormat="true" ht="20.1" hidden="false" customHeight="true" outlineLevel="0" collapsed="false">
      <c r="B13" s="31" t="s">
        <v>24</v>
      </c>
      <c r="E13" s="193" t="n">
        <f aca="false">SUM(F13:G13)</f>
        <v>0</v>
      </c>
      <c r="F13" s="194" t="n">
        <v>0</v>
      </c>
      <c r="G13" s="194" t="n">
        <v>0</v>
      </c>
      <c r="H13" s="193" t="n">
        <f aca="false">SUM(I13:J13)</f>
        <v>583</v>
      </c>
      <c r="I13" s="193" t="n">
        <v>330</v>
      </c>
      <c r="J13" s="193" t="n">
        <v>253</v>
      </c>
      <c r="K13" s="193" t="n">
        <f aca="false">SUM(L13:M13)</f>
        <v>3003</v>
      </c>
      <c r="L13" s="193" t="n">
        <v>1550</v>
      </c>
      <c r="M13" s="193" t="n">
        <v>1453</v>
      </c>
      <c r="N13" s="193" t="n">
        <f aca="false">SUM(O13:P13)</f>
        <v>2066</v>
      </c>
      <c r="O13" s="193" t="n">
        <v>1058</v>
      </c>
      <c r="P13" s="193" t="n">
        <v>1008</v>
      </c>
      <c r="R13" s="35" t="s">
        <v>25</v>
      </c>
      <c r="S13" s="192"/>
    </row>
    <row r="14" s="11" customFormat="true" ht="20.1" hidden="false" customHeight="true" outlineLevel="0" collapsed="false">
      <c r="B14" s="31" t="s">
        <v>26</v>
      </c>
      <c r="E14" s="193" t="n">
        <f aca="false">SUM(F14:G14)</f>
        <v>0</v>
      </c>
      <c r="F14" s="194" t="n">
        <v>0</v>
      </c>
      <c r="G14" s="194" t="n">
        <v>0</v>
      </c>
      <c r="H14" s="193" t="n">
        <f aca="false">SUM(I14:J14)</f>
        <v>75</v>
      </c>
      <c r="I14" s="193" t="n">
        <v>41</v>
      </c>
      <c r="J14" s="193" t="n">
        <v>34</v>
      </c>
      <c r="K14" s="193" t="n">
        <f aca="false">SUM(L14:M14)</f>
        <v>508</v>
      </c>
      <c r="L14" s="193" t="n">
        <v>258</v>
      </c>
      <c r="M14" s="193" t="n">
        <v>250</v>
      </c>
      <c r="N14" s="193" t="n">
        <f aca="false">SUM(O14:P14)</f>
        <v>276</v>
      </c>
      <c r="O14" s="193" t="n">
        <v>152</v>
      </c>
      <c r="P14" s="193" t="n">
        <v>124</v>
      </c>
      <c r="R14" s="35" t="s">
        <v>27</v>
      </c>
      <c r="S14" s="192"/>
    </row>
    <row r="15" s="11" customFormat="true" ht="20.1" hidden="false" customHeight="true" outlineLevel="0" collapsed="false">
      <c r="B15" s="31" t="s">
        <v>28</v>
      </c>
      <c r="E15" s="193" t="n">
        <f aca="false">SUM(F15:G15)</f>
        <v>1</v>
      </c>
      <c r="F15" s="194" t="n">
        <v>1</v>
      </c>
      <c r="G15" s="194" t="n">
        <v>0</v>
      </c>
      <c r="H15" s="193" t="n">
        <f aca="false">SUM(I15:J15)</f>
        <v>110</v>
      </c>
      <c r="I15" s="193" t="n">
        <v>62</v>
      </c>
      <c r="J15" s="193" t="n">
        <v>48</v>
      </c>
      <c r="K15" s="193" t="n">
        <f aca="false">SUM(L15:M15)</f>
        <v>851</v>
      </c>
      <c r="L15" s="193" t="n">
        <v>404</v>
      </c>
      <c r="M15" s="193" t="n">
        <v>447</v>
      </c>
      <c r="N15" s="193" t="n">
        <f aca="false">SUM(O15:P15)</f>
        <v>443</v>
      </c>
      <c r="O15" s="193" t="n">
        <v>212</v>
      </c>
      <c r="P15" s="193" t="n">
        <v>231</v>
      </c>
      <c r="R15" s="35" t="s">
        <v>29</v>
      </c>
      <c r="S15" s="192"/>
    </row>
    <row r="16" s="11" customFormat="true" ht="20.1" hidden="false" customHeight="true" outlineLevel="0" collapsed="false">
      <c r="B16" s="31" t="s">
        <v>18</v>
      </c>
      <c r="E16" s="193" t="n">
        <f aca="false">SUM(F16:G16)</f>
        <v>269</v>
      </c>
      <c r="F16" s="193" t="n">
        <v>130</v>
      </c>
      <c r="G16" s="193" t="n">
        <v>139</v>
      </c>
      <c r="H16" s="193" t="n">
        <f aca="false">SUM(I16:J16)</f>
        <v>815</v>
      </c>
      <c r="I16" s="193" t="n">
        <v>505</v>
      </c>
      <c r="J16" s="193" t="n">
        <v>310</v>
      </c>
      <c r="K16" s="193" t="n">
        <f aca="false">SUM(L16:M16)</f>
        <v>5034</v>
      </c>
      <c r="L16" s="193" t="n">
        <v>2794</v>
      </c>
      <c r="M16" s="193" t="n">
        <v>2240</v>
      </c>
      <c r="N16" s="193" t="n">
        <f aca="false">SUM(O16:P16)</f>
        <v>4060</v>
      </c>
      <c r="O16" s="193" t="n">
        <v>2261</v>
      </c>
      <c r="P16" s="193" t="n">
        <v>1799</v>
      </c>
      <c r="R16" s="35" t="s">
        <v>19</v>
      </c>
      <c r="S16" s="192"/>
    </row>
    <row r="17" s="11" customFormat="true" ht="20.1" hidden="false" customHeight="true" outlineLevel="0" collapsed="false">
      <c r="B17" s="31" t="s">
        <v>30</v>
      </c>
      <c r="E17" s="193" t="n">
        <f aca="false">SUM(F17:G17)</f>
        <v>30</v>
      </c>
      <c r="F17" s="193" t="n">
        <v>11</v>
      </c>
      <c r="G17" s="193" t="n">
        <v>19</v>
      </c>
      <c r="H17" s="193" t="n">
        <f aca="false">SUM(I17:J17)</f>
        <v>251</v>
      </c>
      <c r="I17" s="193" t="n">
        <v>163</v>
      </c>
      <c r="J17" s="193" t="n">
        <v>88</v>
      </c>
      <c r="K17" s="193" t="n">
        <f aca="false">SUM(L17:M17)</f>
        <v>2024</v>
      </c>
      <c r="L17" s="193" t="n">
        <v>1042</v>
      </c>
      <c r="M17" s="193" t="n">
        <v>982</v>
      </c>
      <c r="N17" s="193" t="n">
        <f aca="false">SUM(O17:P17)</f>
        <v>1576</v>
      </c>
      <c r="O17" s="193" t="n">
        <v>801</v>
      </c>
      <c r="P17" s="193" t="n">
        <v>775</v>
      </c>
      <c r="R17" s="35" t="s">
        <v>31</v>
      </c>
      <c r="S17" s="192"/>
    </row>
    <row r="18" s="11" customFormat="true" ht="20.1" hidden="false" customHeight="true" outlineLevel="0" collapsed="false">
      <c r="B18" s="31" t="s">
        <v>32</v>
      </c>
      <c r="E18" s="193" t="n">
        <f aca="false">SUM(E19:E20)</f>
        <v>130</v>
      </c>
      <c r="F18" s="193" t="n">
        <f aca="false">SUM(F19:F20)</f>
        <v>68</v>
      </c>
      <c r="G18" s="193" t="n">
        <f aca="false">SUM(G19:G20)</f>
        <v>62</v>
      </c>
      <c r="H18" s="193" t="n">
        <f aca="false">SUM(H19:H20)</f>
        <v>604</v>
      </c>
      <c r="I18" s="193" t="n">
        <f aca="false">SUM(I19:I20)</f>
        <v>339</v>
      </c>
      <c r="J18" s="193" t="n">
        <f aca="false">SUM(J19:J20)</f>
        <v>265</v>
      </c>
      <c r="K18" s="193" t="n">
        <f aca="false">SUM(K19:K20)</f>
        <v>2656</v>
      </c>
      <c r="L18" s="193" t="n">
        <f aca="false">SUM(L19:L20)</f>
        <v>1438</v>
      </c>
      <c r="M18" s="193" t="n">
        <f aca="false">SUM(M19:M20)</f>
        <v>1218</v>
      </c>
      <c r="N18" s="193" t="n">
        <f aca="false">SUM(N19:N20)</f>
        <v>2299</v>
      </c>
      <c r="O18" s="193" t="n">
        <f aca="false">SUM(O19:O20)</f>
        <v>1208</v>
      </c>
      <c r="P18" s="193" t="n">
        <f aca="false">SUM(P19:P20)</f>
        <v>1091</v>
      </c>
      <c r="R18" s="35" t="s">
        <v>33</v>
      </c>
      <c r="S18" s="192"/>
    </row>
    <row r="19" s="11" customFormat="true" ht="20.1" hidden="false" customHeight="true" outlineLevel="0" collapsed="false">
      <c r="B19" s="31" t="s">
        <v>34</v>
      </c>
      <c r="E19" s="193" t="n">
        <f aca="false">SUM(F19:G19)</f>
        <v>130</v>
      </c>
      <c r="F19" s="193" t="n">
        <v>68</v>
      </c>
      <c r="G19" s="193" t="n">
        <v>62</v>
      </c>
      <c r="H19" s="193" t="n">
        <f aca="false">SUM(I19:J19)</f>
        <v>47</v>
      </c>
      <c r="I19" s="193" t="n">
        <v>26</v>
      </c>
      <c r="J19" s="193" t="n">
        <v>21</v>
      </c>
      <c r="K19" s="193" t="n">
        <f aca="false">SUM(L19:M19)</f>
        <v>333</v>
      </c>
      <c r="L19" s="193" t="n">
        <v>165</v>
      </c>
      <c r="M19" s="193" t="n">
        <v>168</v>
      </c>
      <c r="N19" s="193" t="n">
        <f aca="false">SUM(O19:P19)</f>
        <v>441</v>
      </c>
      <c r="O19" s="193" t="n">
        <v>213</v>
      </c>
      <c r="P19" s="193" t="n">
        <v>228</v>
      </c>
      <c r="R19" s="35" t="s">
        <v>35</v>
      </c>
      <c r="S19" s="192"/>
    </row>
    <row r="20" s="11" customFormat="true" ht="20.1" hidden="false" customHeight="true" outlineLevel="0" collapsed="false">
      <c r="B20" s="31" t="s">
        <v>18</v>
      </c>
      <c r="E20" s="193" t="n">
        <f aca="false">SUM(F20:G20)</f>
        <v>0</v>
      </c>
      <c r="F20" s="194" t="n">
        <v>0</v>
      </c>
      <c r="G20" s="194" t="n">
        <v>0</v>
      </c>
      <c r="H20" s="193" t="n">
        <f aca="false">SUM(I20:J20)</f>
        <v>557</v>
      </c>
      <c r="I20" s="193" t="n">
        <v>313</v>
      </c>
      <c r="J20" s="193" t="n">
        <v>244</v>
      </c>
      <c r="K20" s="193" t="n">
        <f aca="false">SUM(L20:M20)</f>
        <v>2323</v>
      </c>
      <c r="L20" s="193" t="n">
        <v>1273</v>
      </c>
      <c r="M20" s="193" t="n">
        <v>1050</v>
      </c>
      <c r="N20" s="193" t="n">
        <f aca="false">SUM(O20:P20)</f>
        <v>1858</v>
      </c>
      <c r="O20" s="193" t="n">
        <v>995</v>
      </c>
      <c r="P20" s="193" t="n">
        <v>863</v>
      </c>
      <c r="R20" s="35" t="s">
        <v>19</v>
      </c>
      <c r="S20" s="192"/>
    </row>
    <row r="21" s="11" customFormat="true" ht="20.1" hidden="false" customHeight="true" outlineLevel="0" collapsed="false">
      <c r="B21" s="31" t="s">
        <v>36</v>
      </c>
      <c r="E21" s="193" t="n">
        <f aca="false">SUM(E22:E23)</f>
        <v>74</v>
      </c>
      <c r="F21" s="193" t="n">
        <f aca="false">SUM(F22:F23)</f>
        <v>43</v>
      </c>
      <c r="G21" s="193" t="n">
        <f aca="false">SUM(G22:G23)</f>
        <v>31</v>
      </c>
      <c r="H21" s="193" t="n">
        <f aca="false">SUM(H22:H23)</f>
        <v>225</v>
      </c>
      <c r="I21" s="193" t="n">
        <f aca="false">SUM(I22:I23)</f>
        <v>143</v>
      </c>
      <c r="J21" s="193" t="n">
        <f aca="false">SUM(J22:J23)</f>
        <v>82</v>
      </c>
      <c r="K21" s="193" t="n">
        <f aca="false">SUM(K22:K23)</f>
        <v>1319</v>
      </c>
      <c r="L21" s="193" t="n">
        <f aca="false">SUM(L22:L23)</f>
        <v>750</v>
      </c>
      <c r="M21" s="193" t="n">
        <f aca="false">SUM(M22:M23)</f>
        <v>569</v>
      </c>
      <c r="N21" s="193" t="n">
        <f aca="false">SUM(N22:N23)</f>
        <v>1190</v>
      </c>
      <c r="O21" s="193" t="n">
        <f aca="false">SUM(O22:O23)</f>
        <v>682</v>
      </c>
      <c r="P21" s="193" t="n">
        <f aca="false">SUM(P22:P23)</f>
        <v>508</v>
      </c>
      <c r="R21" s="35" t="s">
        <v>37</v>
      </c>
      <c r="S21" s="192"/>
    </row>
    <row r="22" s="11" customFormat="true" ht="20.1" hidden="false" customHeight="true" outlineLevel="0" collapsed="false">
      <c r="B22" s="31" t="s">
        <v>38</v>
      </c>
      <c r="E22" s="193" t="n">
        <f aca="false">SUM(F22:G22)</f>
        <v>0</v>
      </c>
      <c r="F22" s="193" t="n">
        <v>0</v>
      </c>
      <c r="G22" s="193" t="n">
        <v>0</v>
      </c>
      <c r="H22" s="193" t="n">
        <f aca="false">SUM(I22:J22)</f>
        <v>74</v>
      </c>
      <c r="I22" s="193" t="n">
        <v>49</v>
      </c>
      <c r="J22" s="193" t="n">
        <v>25</v>
      </c>
      <c r="K22" s="193" t="n">
        <f aca="false">SUM(L22:M22)</f>
        <v>286</v>
      </c>
      <c r="L22" s="193" t="n">
        <v>159</v>
      </c>
      <c r="M22" s="193" t="n">
        <v>127</v>
      </c>
      <c r="N22" s="193" t="n">
        <f aca="false">SUM(O22:P22)</f>
        <v>344</v>
      </c>
      <c r="O22" s="193" t="n">
        <v>198</v>
      </c>
      <c r="P22" s="193" t="n">
        <v>146</v>
      </c>
      <c r="R22" s="35" t="s">
        <v>39</v>
      </c>
      <c r="S22" s="192"/>
    </row>
    <row r="23" s="11" customFormat="true" ht="20.1" hidden="false" customHeight="true" outlineLevel="0" collapsed="false">
      <c r="B23" s="31" t="s">
        <v>18</v>
      </c>
      <c r="E23" s="193" t="n">
        <f aca="false">SUM(F23:G23)</f>
        <v>74</v>
      </c>
      <c r="F23" s="193" t="n">
        <v>43</v>
      </c>
      <c r="G23" s="193" t="n">
        <v>31</v>
      </c>
      <c r="H23" s="193" t="n">
        <f aca="false">SUM(I23:J23)</f>
        <v>151</v>
      </c>
      <c r="I23" s="193" t="n">
        <v>94</v>
      </c>
      <c r="J23" s="193" t="n">
        <v>57</v>
      </c>
      <c r="K23" s="193" t="n">
        <f aca="false">SUM(L23:M23)</f>
        <v>1033</v>
      </c>
      <c r="L23" s="193" t="n">
        <v>591</v>
      </c>
      <c r="M23" s="193" t="n">
        <v>442</v>
      </c>
      <c r="N23" s="193" t="n">
        <f aca="false">SUM(O23:P23)</f>
        <v>846</v>
      </c>
      <c r="O23" s="193" t="n">
        <v>484</v>
      </c>
      <c r="P23" s="193" t="n">
        <v>362</v>
      </c>
      <c r="R23" s="35" t="s">
        <v>19</v>
      </c>
      <c r="S23" s="192"/>
    </row>
    <row r="24" s="11" customFormat="true" ht="20.1" hidden="false" customHeight="true" outlineLevel="0" collapsed="false">
      <c r="B24" s="31" t="s">
        <v>40</v>
      </c>
      <c r="E24" s="193" t="n">
        <f aca="false">SUM(E25:E26)</f>
        <v>224</v>
      </c>
      <c r="F24" s="193" t="n">
        <f aca="false">SUM(F25:F26)</f>
        <v>111</v>
      </c>
      <c r="G24" s="193" t="n">
        <f aca="false">SUM(G25:G26)</f>
        <v>113</v>
      </c>
      <c r="H24" s="193" t="n">
        <f aca="false">SUM(H25:H26)</f>
        <v>551</v>
      </c>
      <c r="I24" s="193" t="n">
        <f aca="false">SUM(I25:I26)</f>
        <v>308</v>
      </c>
      <c r="J24" s="193" t="n">
        <f aca="false">SUM(J25:J26)</f>
        <v>243</v>
      </c>
      <c r="K24" s="193" t="n">
        <f aca="false">SUM(K25:K26)</f>
        <v>2628</v>
      </c>
      <c r="L24" s="193" t="n">
        <f aca="false">SUM(L25:L26)</f>
        <v>1416</v>
      </c>
      <c r="M24" s="193" t="n">
        <f aca="false">SUM(M25:M26)</f>
        <v>1212</v>
      </c>
      <c r="N24" s="193" t="n">
        <f aca="false">SUM(N25:N26)</f>
        <v>2186</v>
      </c>
      <c r="O24" s="193" t="n">
        <f aca="false">SUM(O25:O26)</f>
        <v>1140</v>
      </c>
      <c r="P24" s="193" t="n">
        <f aca="false">SUM(P25:P26)</f>
        <v>1046</v>
      </c>
      <c r="R24" s="35" t="s">
        <v>41</v>
      </c>
      <c r="S24" s="192"/>
    </row>
    <row r="25" s="11" customFormat="true" ht="20.1" hidden="false" customHeight="true" outlineLevel="0" collapsed="false">
      <c r="B25" s="31" t="s">
        <v>42</v>
      </c>
      <c r="E25" s="193" t="n">
        <f aca="false">SUM(F25:G25)</f>
        <v>208</v>
      </c>
      <c r="F25" s="193" t="n">
        <v>103</v>
      </c>
      <c r="G25" s="193" t="n">
        <v>105</v>
      </c>
      <c r="H25" s="193" t="n">
        <f aca="false">SUM(I25:J25)</f>
        <v>43</v>
      </c>
      <c r="I25" s="193" t="n">
        <v>29</v>
      </c>
      <c r="J25" s="193" t="n">
        <v>14</v>
      </c>
      <c r="K25" s="193" t="n">
        <f aca="false">SUM(L25:M25)</f>
        <v>294</v>
      </c>
      <c r="L25" s="193" t="n">
        <v>155</v>
      </c>
      <c r="M25" s="193" t="n">
        <v>139</v>
      </c>
      <c r="N25" s="193" t="n">
        <f aca="false">SUM(O25:P25)</f>
        <v>455</v>
      </c>
      <c r="O25" s="193" t="n">
        <v>226</v>
      </c>
      <c r="P25" s="193" t="n">
        <v>229</v>
      </c>
      <c r="R25" s="35" t="s">
        <v>43</v>
      </c>
      <c r="S25" s="192"/>
    </row>
    <row r="26" s="31" customFormat="true" ht="20.1" hidden="false" customHeight="true" outlineLevel="0" collapsed="false">
      <c r="B26" s="31" t="s">
        <v>18</v>
      </c>
      <c r="E26" s="193" t="n">
        <f aca="false">SUM(F26:G26)</f>
        <v>16</v>
      </c>
      <c r="F26" s="193" t="n">
        <v>8</v>
      </c>
      <c r="G26" s="193" t="n">
        <v>8</v>
      </c>
      <c r="H26" s="193" t="n">
        <f aca="false">SUM(I26:J26)</f>
        <v>508</v>
      </c>
      <c r="I26" s="193" t="n">
        <v>279</v>
      </c>
      <c r="J26" s="193" t="n">
        <v>229</v>
      </c>
      <c r="K26" s="193" t="n">
        <f aca="false">SUM(L26:M26)</f>
        <v>2334</v>
      </c>
      <c r="L26" s="193" t="n">
        <v>1261</v>
      </c>
      <c r="M26" s="193" t="n">
        <v>1073</v>
      </c>
      <c r="N26" s="193" t="n">
        <f aca="false">SUM(O26:P26)</f>
        <v>1731</v>
      </c>
      <c r="O26" s="193" t="n">
        <v>914</v>
      </c>
      <c r="P26" s="193" t="n">
        <v>817</v>
      </c>
      <c r="R26" s="35" t="s">
        <v>19</v>
      </c>
      <c r="S26" s="188"/>
    </row>
    <row r="27" s="31" customFormat="true" ht="20.1" hidden="false" customHeight="true" outlineLevel="0" collapsed="false"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R27" s="35"/>
      <c r="S27" s="188"/>
    </row>
    <row r="28" s="31" customFormat="true" ht="21" hidden="false" customHeight="true" outlineLevel="0" collapsed="false"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R28" s="35"/>
      <c r="S28" s="188"/>
    </row>
    <row r="29" s="2" customFormat="true" ht="26.25" hidden="false" customHeight="true" outlineLevel="0" collapsed="false">
      <c r="B29" s="3" t="s">
        <v>0</v>
      </c>
      <c r="C29" s="4" t="n">
        <v>1.5</v>
      </c>
      <c r="D29" s="3" t="s">
        <v>261</v>
      </c>
      <c r="S29" s="184"/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262</v>
      </c>
      <c r="S30" s="185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P31" s="7"/>
      <c r="Q31" s="7"/>
      <c r="R31" s="7"/>
      <c r="S31" s="183"/>
    </row>
    <row r="32" s="11" customFormat="true" ht="21.75" hidden="false" customHeight="true" outlineLevel="0" collapsed="false">
      <c r="A32" s="186" t="s">
        <v>4</v>
      </c>
      <c r="B32" s="186"/>
      <c r="C32" s="186"/>
      <c r="D32" s="186"/>
      <c r="E32" s="16" t="s">
        <v>253</v>
      </c>
      <c r="F32" s="16"/>
      <c r="G32" s="16"/>
      <c r="H32" s="16" t="s">
        <v>254</v>
      </c>
      <c r="I32" s="16"/>
      <c r="J32" s="16"/>
      <c r="K32" s="187" t="s">
        <v>255</v>
      </c>
      <c r="L32" s="187"/>
      <c r="M32" s="187"/>
      <c r="N32" s="16" t="s">
        <v>256</v>
      </c>
      <c r="O32" s="16"/>
      <c r="P32" s="16"/>
      <c r="Q32" s="10" t="s">
        <v>8</v>
      </c>
      <c r="R32" s="10"/>
      <c r="S32" s="188"/>
    </row>
    <row r="33" s="11" customFormat="true" ht="16.5" hidden="false" customHeight="true" outlineLevel="0" collapsed="false">
      <c r="A33" s="186"/>
      <c r="B33" s="186"/>
      <c r="C33" s="186"/>
      <c r="D33" s="186"/>
      <c r="E33" s="18" t="s">
        <v>257</v>
      </c>
      <c r="F33" s="18"/>
      <c r="G33" s="18"/>
      <c r="H33" s="18" t="s">
        <v>258</v>
      </c>
      <c r="I33" s="18"/>
      <c r="J33" s="18"/>
      <c r="K33" s="18" t="s">
        <v>259</v>
      </c>
      <c r="L33" s="18"/>
      <c r="M33" s="18"/>
      <c r="N33" s="18" t="s">
        <v>260</v>
      </c>
      <c r="O33" s="18"/>
      <c r="P33" s="18"/>
      <c r="Q33" s="10"/>
      <c r="R33" s="10"/>
      <c r="S33" s="188"/>
    </row>
    <row r="34" s="11" customFormat="true" ht="21" hidden="false" customHeight="true" outlineLevel="0" collapsed="false">
      <c r="A34" s="186"/>
      <c r="B34" s="186"/>
      <c r="C34" s="186"/>
      <c r="D34" s="186"/>
      <c r="E34" s="12" t="s">
        <v>9</v>
      </c>
      <c r="F34" s="16" t="s">
        <v>10</v>
      </c>
      <c r="G34" s="14" t="s">
        <v>11</v>
      </c>
      <c r="H34" s="12" t="s">
        <v>9</v>
      </c>
      <c r="I34" s="16" t="s">
        <v>10</v>
      </c>
      <c r="J34" s="14" t="s">
        <v>11</v>
      </c>
      <c r="K34" s="15" t="s">
        <v>9</v>
      </c>
      <c r="L34" s="16" t="s">
        <v>10</v>
      </c>
      <c r="M34" s="15" t="s">
        <v>11</v>
      </c>
      <c r="N34" s="12" t="s">
        <v>9</v>
      </c>
      <c r="O34" s="16" t="s">
        <v>10</v>
      </c>
      <c r="P34" s="14" t="s">
        <v>11</v>
      </c>
      <c r="Q34" s="10"/>
      <c r="R34" s="10"/>
      <c r="S34" s="188"/>
    </row>
    <row r="35" s="11" customFormat="true" ht="18" hidden="false" customHeight="true" outlineLevel="0" collapsed="false">
      <c r="A35" s="186"/>
      <c r="B35" s="186"/>
      <c r="C35" s="186"/>
      <c r="D35" s="186"/>
      <c r="E35" s="17" t="s">
        <v>12</v>
      </c>
      <c r="F35" s="18" t="s">
        <v>13</v>
      </c>
      <c r="G35" s="19" t="s">
        <v>14</v>
      </c>
      <c r="H35" s="17" t="s">
        <v>12</v>
      </c>
      <c r="I35" s="18" t="s">
        <v>13</v>
      </c>
      <c r="J35" s="19" t="s">
        <v>14</v>
      </c>
      <c r="K35" s="20" t="s">
        <v>12</v>
      </c>
      <c r="L35" s="18" t="s">
        <v>13</v>
      </c>
      <c r="M35" s="20" t="s">
        <v>14</v>
      </c>
      <c r="N35" s="17" t="s">
        <v>12</v>
      </c>
      <c r="O35" s="18" t="s">
        <v>13</v>
      </c>
      <c r="P35" s="19" t="s">
        <v>14</v>
      </c>
      <c r="Q35" s="10"/>
      <c r="R35" s="10"/>
      <c r="S35" s="188"/>
    </row>
    <row r="36" customFormat="false" ht="21" hidden="false" customHeight="true" outlineLevel="0" collapsed="false">
      <c r="A36" s="11"/>
      <c r="B36" s="31" t="s">
        <v>46</v>
      </c>
      <c r="C36" s="11"/>
      <c r="D36" s="11"/>
      <c r="E36" s="193" t="n">
        <f aca="false">SUM(E37:E38)</f>
        <v>132</v>
      </c>
      <c r="F36" s="193" t="n">
        <f aca="false">SUM(F37:F38)</f>
        <v>67</v>
      </c>
      <c r="G36" s="193" t="n">
        <f aca="false">SUM(G37:G38)</f>
        <v>65</v>
      </c>
      <c r="H36" s="193" t="n">
        <f aca="false">SUM(H37:H38)</f>
        <v>431</v>
      </c>
      <c r="I36" s="193" t="n">
        <f aca="false">SUM(I37:I38)</f>
        <v>230</v>
      </c>
      <c r="J36" s="193" t="n">
        <f aca="false">SUM(J37:J38)</f>
        <v>201</v>
      </c>
      <c r="K36" s="193" t="n">
        <f aca="false">SUM(K37:K38)</f>
        <v>1430</v>
      </c>
      <c r="L36" s="193" t="n">
        <f aca="false">SUM(L37:L38)</f>
        <v>770</v>
      </c>
      <c r="M36" s="193" t="n">
        <f aca="false">SUM(M37:M38)</f>
        <v>660</v>
      </c>
      <c r="N36" s="193" t="n">
        <f aca="false">SUM(N37:N38)</f>
        <v>1400</v>
      </c>
      <c r="O36" s="193" t="n">
        <f aca="false">SUM(O37:O38)</f>
        <v>750</v>
      </c>
      <c r="P36" s="193" t="n">
        <f aca="false">SUM(P37:P38)</f>
        <v>650</v>
      </c>
      <c r="Q36" s="190"/>
      <c r="R36" s="35" t="s">
        <v>47</v>
      </c>
    </row>
    <row r="37" customFormat="false" ht="21" hidden="false" customHeight="true" outlineLevel="0" collapsed="false">
      <c r="A37" s="11"/>
      <c r="B37" s="31" t="s">
        <v>48</v>
      </c>
      <c r="C37" s="11"/>
      <c r="D37" s="11"/>
      <c r="E37" s="194" t="n">
        <f aca="false">SUM(F37:G37)</f>
        <v>0</v>
      </c>
      <c r="F37" s="194" t="n">
        <v>0</v>
      </c>
      <c r="G37" s="194" t="n">
        <v>0</v>
      </c>
      <c r="H37" s="194" t="n">
        <f aca="false">SUM(I37:J37)</f>
        <v>36</v>
      </c>
      <c r="I37" s="193" t="n">
        <v>19</v>
      </c>
      <c r="J37" s="193" t="n">
        <v>17</v>
      </c>
      <c r="K37" s="194" t="n">
        <f aca="false">SUM(L37:M37)</f>
        <v>194</v>
      </c>
      <c r="L37" s="193" t="n">
        <v>102</v>
      </c>
      <c r="M37" s="193" t="n">
        <v>92</v>
      </c>
      <c r="N37" s="194" t="n">
        <f aca="false">SUM(O37:P37)</f>
        <v>181</v>
      </c>
      <c r="O37" s="193" t="n">
        <v>87</v>
      </c>
      <c r="P37" s="193" t="n">
        <v>94</v>
      </c>
      <c r="Q37" s="11"/>
      <c r="R37" s="35" t="s">
        <v>49</v>
      </c>
    </row>
    <row r="38" customFormat="false" ht="21" hidden="false" customHeight="true" outlineLevel="0" collapsed="false">
      <c r="A38" s="11"/>
      <c r="B38" s="31" t="s">
        <v>18</v>
      </c>
      <c r="C38" s="11"/>
      <c r="D38" s="11"/>
      <c r="E38" s="194" t="n">
        <f aca="false">SUM(F38:G38)</f>
        <v>132</v>
      </c>
      <c r="F38" s="193" t="n">
        <v>67</v>
      </c>
      <c r="G38" s="193" t="n">
        <v>65</v>
      </c>
      <c r="H38" s="194" t="n">
        <f aca="false">SUM(I38:J38)</f>
        <v>395</v>
      </c>
      <c r="I38" s="193" t="n">
        <v>211</v>
      </c>
      <c r="J38" s="193" t="n">
        <v>184</v>
      </c>
      <c r="K38" s="194" t="n">
        <f aca="false">SUM(L38:M38)</f>
        <v>1236</v>
      </c>
      <c r="L38" s="193" t="n">
        <v>668</v>
      </c>
      <c r="M38" s="193" t="n">
        <v>568</v>
      </c>
      <c r="N38" s="194" t="n">
        <f aca="false">SUM(O38:P38)</f>
        <v>1219</v>
      </c>
      <c r="O38" s="193" t="n">
        <v>663</v>
      </c>
      <c r="P38" s="193" t="n">
        <v>556</v>
      </c>
      <c r="Q38" s="11"/>
      <c r="R38" s="35" t="s">
        <v>19</v>
      </c>
    </row>
    <row r="39" customFormat="false" ht="21" hidden="false" customHeight="true" outlineLevel="0" collapsed="false">
      <c r="A39" s="11"/>
      <c r="B39" s="31" t="s">
        <v>50</v>
      </c>
      <c r="C39" s="11"/>
      <c r="D39" s="11"/>
      <c r="E39" s="194" t="n">
        <f aca="false">SUM(E40:E42)</f>
        <v>286</v>
      </c>
      <c r="F39" s="194" t="n">
        <f aca="false">SUM(F40:F42)</f>
        <v>139</v>
      </c>
      <c r="G39" s="194" t="n">
        <f aca="false">SUM(G40:G42)</f>
        <v>147</v>
      </c>
      <c r="H39" s="194" t="n">
        <f aca="false">SUM(H40:H42)</f>
        <v>370</v>
      </c>
      <c r="I39" s="194" t="n">
        <f aca="false">SUM(I40:I42)</f>
        <v>216</v>
      </c>
      <c r="J39" s="194" t="n">
        <f aca="false">SUM(J40:J42)</f>
        <v>154</v>
      </c>
      <c r="K39" s="194" t="n">
        <f aca="false">SUM(K40:K42)</f>
        <v>1853</v>
      </c>
      <c r="L39" s="194" t="n">
        <f aca="false">SUM(L40:L42)</f>
        <v>954</v>
      </c>
      <c r="M39" s="194" t="n">
        <f aca="false">SUM(M40:M42)</f>
        <v>899</v>
      </c>
      <c r="N39" s="194" t="n">
        <f aca="false">SUM(N40:N42)</f>
        <v>1741</v>
      </c>
      <c r="O39" s="194" t="n">
        <f aca="false">SUM(O40:O42)</f>
        <v>901</v>
      </c>
      <c r="P39" s="194" t="n">
        <f aca="false">SUM(P40:P42)</f>
        <v>840</v>
      </c>
      <c r="Q39" s="11"/>
      <c r="R39" s="35" t="s">
        <v>51</v>
      </c>
    </row>
    <row r="40" customFormat="false" ht="21" hidden="false" customHeight="true" outlineLevel="0" collapsed="false">
      <c r="A40" s="11"/>
      <c r="B40" s="31" t="s">
        <v>52</v>
      </c>
      <c r="C40" s="11"/>
      <c r="D40" s="11"/>
      <c r="E40" s="194" t="n">
        <f aca="false">SUM(F40:G40)</f>
        <v>0</v>
      </c>
      <c r="F40" s="194" t="n">
        <v>0</v>
      </c>
      <c r="G40" s="194" t="n">
        <v>0</v>
      </c>
      <c r="H40" s="194" t="n">
        <f aca="false">SUM(I40:J40)</f>
        <v>18</v>
      </c>
      <c r="I40" s="193" t="n">
        <v>11</v>
      </c>
      <c r="J40" s="193" t="n">
        <v>7</v>
      </c>
      <c r="K40" s="194" t="n">
        <f aca="false">SUM(L40:M40)</f>
        <v>99</v>
      </c>
      <c r="L40" s="193" t="n">
        <v>48</v>
      </c>
      <c r="M40" s="193" t="n">
        <v>51</v>
      </c>
      <c r="N40" s="194" t="n">
        <f aca="false">SUM(O40:P40)</f>
        <v>91</v>
      </c>
      <c r="O40" s="193" t="n">
        <v>53</v>
      </c>
      <c r="P40" s="193" t="n">
        <v>38</v>
      </c>
      <c r="Q40" s="11"/>
      <c r="R40" s="35" t="s">
        <v>53</v>
      </c>
    </row>
    <row r="41" customFormat="false" ht="21" hidden="false" customHeight="true" outlineLevel="0" collapsed="false">
      <c r="A41" s="11"/>
      <c r="B41" s="31" t="s">
        <v>54</v>
      </c>
      <c r="C41" s="11"/>
      <c r="D41" s="11"/>
      <c r="E41" s="194" t="n">
        <f aca="false">SUM(F41:G41)</f>
        <v>284</v>
      </c>
      <c r="F41" s="193" t="n">
        <v>138</v>
      </c>
      <c r="G41" s="193" t="n">
        <v>146</v>
      </c>
      <c r="H41" s="194" t="n">
        <f aca="false">SUM(I41:J41)</f>
        <v>23</v>
      </c>
      <c r="I41" s="193" t="n">
        <v>12</v>
      </c>
      <c r="J41" s="193" t="n">
        <v>11</v>
      </c>
      <c r="K41" s="194" t="n">
        <f aca="false">SUM(L41:M41)</f>
        <v>110</v>
      </c>
      <c r="L41" s="193" t="n">
        <v>56</v>
      </c>
      <c r="M41" s="193" t="n">
        <v>54</v>
      </c>
      <c r="N41" s="194" t="n">
        <f aca="false">SUM(O41:P41)</f>
        <v>378</v>
      </c>
      <c r="O41" s="193" t="n">
        <v>194</v>
      </c>
      <c r="P41" s="193" t="n">
        <v>184</v>
      </c>
      <c r="Q41" s="11"/>
      <c r="R41" s="35" t="s">
        <v>55</v>
      </c>
    </row>
    <row r="42" customFormat="false" ht="21" hidden="false" customHeight="true" outlineLevel="0" collapsed="false">
      <c r="A42" s="11"/>
      <c r="B42" s="31" t="s">
        <v>18</v>
      </c>
      <c r="C42" s="11"/>
      <c r="D42" s="11"/>
      <c r="E42" s="194" t="n">
        <f aca="false">SUM(F42:G42)</f>
        <v>2</v>
      </c>
      <c r="F42" s="193" t="n">
        <v>1</v>
      </c>
      <c r="G42" s="193" t="n">
        <v>1</v>
      </c>
      <c r="H42" s="194" t="n">
        <f aca="false">SUM(I42:J42)</f>
        <v>329</v>
      </c>
      <c r="I42" s="193" t="n">
        <v>193</v>
      </c>
      <c r="J42" s="193" t="n">
        <v>136</v>
      </c>
      <c r="K42" s="194" t="n">
        <f aca="false">SUM(L42:M42)</f>
        <v>1644</v>
      </c>
      <c r="L42" s="193" t="n">
        <v>850</v>
      </c>
      <c r="M42" s="193" t="n">
        <v>794</v>
      </c>
      <c r="N42" s="194" t="n">
        <f aca="false">SUM(O42:P42)</f>
        <v>1272</v>
      </c>
      <c r="O42" s="193" t="n">
        <v>654</v>
      </c>
      <c r="P42" s="193" t="n">
        <v>618</v>
      </c>
      <c r="Q42" s="11"/>
      <c r="R42" s="35" t="s">
        <v>19</v>
      </c>
    </row>
    <row r="43" customFormat="false" ht="21" hidden="false" customHeight="true" outlineLevel="0" collapsed="false">
      <c r="A43" s="11"/>
      <c r="B43" s="31" t="s">
        <v>56</v>
      </c>
      <c r="C43" s="11"/>
      <c r="D43" s="11"/>
      <c r="E43" s="194" t="n">
        <f aca="false">SUM(E44:E46)</f>
        <v>222</v>
      </c>
      <c r="F43" s="194" t="n">
        <f aca="false">SUM(F44:F46)</f>
        <v>133</v>
      </c>
      <c r="G43" s="194" t="n">
        <f aca="false">SUM(G44:G46)</f>
        <v>89</v>
      </c>
      <c r="H43" s="194" t="n">
        <f aca="false">SUM(H44:H46)</f>
        <v>518</v>
      </c>
      <c r="I43" s="194" t="n">
        <f aca="false">SUM(I44:I46)</f>
        <v>280</v>
      </c>
      <c r="J43" s="194" t="n">
        <f aca="false">SUM(J44:J46)</f>
        <v>238</v>
      </c>
      <c r="K43" s="194" t="n">
        <f aca="false">SUM(K44:K46)</f>
        <v>2267</v>
      </c>
      <c r="L43" s="194" t="n">
        <f aca="false">SUM(L44:L46)</f>
        <v>1207</v>
      </c>
      <c r="M43" s="194" t="n">
        <f aca="false">SUM(M44:M46)</f>
        <v>1060</v>
      </c>
      <c r="N43" s="194" t="n">
        <f aca="false">SUM(N44:N46)</f>
        <v>1860</v>
      </c>
      <c r="O43" s="194" t="n">
        <f aca="false">SUM(O44:O46)</f>
        <v>972</v>
      </c>
      <c r="P43" s="194" t="n">
        <f aca="false">SUM(P44:P46)</f>
        <v>888</v>
      </c>
      <c r="Q43" s="11"/>
      <c r="R43" s="35" t="s">
        <v>57</v>
      </c>
    </row>
    <row r="44" customFormat="false" ht="21" hidden="false" customHeight="true" outlineLevel="0" collapsed="false">
      <c r="A44" s="11"/>
      <c r="B44" s="31" t="s">
        <v>58</v>
      </c>
      <c r="C44" s="11"/>
      <c r="D44" s="11"/>
      <c r="E44" s="194" t="n">
        <f aca="false">SUM(F44:G44)</f>
        <v>218</v>
      </c>
      <c r="F44" s="193" t="n">
        <v>130</v>
      </c>
      <c r="G44" s="193" t="n">
        <v>88</v>
      </c>
      <c r="H44" s="194" t="n">
        <f aca="false">SUM(I44:J44)</f>
        <v>167</v>
      </c>
      <c r="I44" s="193" t="n">
        <v>83</v>
      </c>
      <c r="J44" s="193" t="n">
        <v>84</v>
      </c>
      <c r="K44" s="194" t="n">
        <f aca="false">SUM(L44:M44)</f>
        <v>681</v>
      </c>
      <c r="L44" s="193" t="n">
        <v>354</v>
      </c>
      <c r="M44" s="193" t="n">
        <v>327</v>
      </c>
      <c r="N44" s="194" t="n">
        <f aca="false">SUM(O44:P44)</f>
        <v>694</v>
      </c>
      <c r="O44" s="193" t="n">
        <v>362</v>
      </c>
      <c r="P44" s="193" t="n">
        <v>332</v>
      </c>
      <c r="Q44" s="11"/>
      <c r="R44" s="35" t="s">
        <v>59</v>
      </c>
    </row>
    <row r="45" customFormat="false" ht="21" hidden="false" customHeight="true" outlineLevel="0" collapsed="false">
      <c r="A45" s="11"/>
      <c r="B45" s="31" t="s">
        <v>60</v>
      </c>
      <c r="C45" s="11"/>
      <c r="D45" s="11"/>
      <c r="E45" s="194" t="n">
        <f aca="false">SUM(F45:G45)</f>
        <v>0</v>
      </c>
      <c r="F45" s="193" t="n">
        <v>0</v>
      </c>
      <c r="G45" s="193" t="n">
        <v>0</v>
      </c>
      <c r="H45" s="194" t="n">
        <f aca="false">SUM(I45:J45)</f>
        <v>3</v>
      </c>
      <c r="I45" s="193" t="n">
        <v>0</v>
      </c>
      <c r="J45" s="193" t="n">
        <v>3</v>
      </c>
      <c r="K45" s="194" t="n">
        <f aca="false">SUM(L45:M45)</f>
        <v>15</v>
      </c>
      <c r="L45" s="193" t="n">
        <v>8</v>
      </c>
      <c r="M45" s="193" t="n">
        <v>7</v>
      </c>
      <c r="N45" s="194" t="n">
        <f aca="false">SUM(O45:P45)</f>
        <v>9</v>
      </c>
      <c r="O45" s="193" t="n">
        <v>3</v>
      </c>
      <c r="P45" s="193" t="n">
        <v>6</v>
      </c>
      <c r="Q45" s="11"/>
      <c r="R45" s="35" t="s">
        <v>263</v>
      </c>
    </row>
    <row r="46" customFormat="false" ht="21" hidden="false" customHeight="true" outlineLevel="0" collapsed="false">
      <c r="A46" s="11"/>
      <c r="B46" s="31" t="s">
        <v>18</v>
      </c>
      <c r="C46" s="11"/>
      <c r="D46" s="11"/>
      <c r="E46" s="194" t="n">
        <f aca="false">SUM(F46:G46)</f>
        <v>4</v>
      </c>
      <c r="F46" s="193" t="n">
        <v>3</v>
      </c>
      <c r="G46" s="193" t="n">
        <v>1</v>
      </c>
      <c r="H46" s="194" t="n">
        <f aca="false">SUM(I46:J46)</f>
        <v>348</v>
      </c>
      <c r="I46" s="193" t="n">
        <v>197</v>
      </c>
      <c r="J46" s="193" t="n">
        <v>151</v>
      </c>
      <c r="K46" s="194" t="n">
        <f aca="false">SUM(L46:M46)</f>
        <v>1571</v>
      </c>
      <c r="L46" s="193" t="n">
        <v>845</v>
      </c>
      <c r="M46" s="193" t="n">
        <v>726</v>
      </c>
      <c r="N46" s="194" t="n">
        <f aca="false">SUM(O46:P46)</f>
        <v>1157</v>
      </c>
      <c r="O46" s="193" t="n">
        <v>607</v>
      </c>
      <c r="P46" s="193" t="n">
        <v>550</v>
      </c>
      <c r="Q46" s="11"/>
      <c r="R46" s="35" t="s">
        <v>19</v>
      </c>
    </row>
    <row r="47" customFormat="false" ht="21" hidden="false" customHeight="true" outlineLevel="0" collapsed="false">
      <c r="A47" s="11"/>
      <c r="B47" s="31" t="s">
        <v>62</v>
      </c>
      <c r="C47" s="11"/>
      <c r="D47" s="11"/>
      <c r="E47" s="194" t="n">
        <f aca="false">SUM(E48:E50)</f>
        <v>34</v>
      </c>
      <c r="F47" s="194" t="n">
        <f aca="false">SUM(F48:F50)</f>
        <v>16</v>
      </c>
      <c r="G47" s="194" t="n">
        <f aca="false">SUM(G48:G50)</f>
        <v>18</v>
      </c>
      <c r="H47" s="194" t="n">
        <f aca="false">SUM(H48:H50)</f>
        <v>167</v>
      </c>
      <c r="I47" s="194" t="n">
        <f aca="false">SUM(I48:I50)</f>
        <v>95</v>
      </c>
      <c r="J47" s="194" t="n">
        <f aca="false">SUM(J48:J50)</f>
        <v>72</v>
      </c>
      <c r="K47" s="194" t="n">
        <f aca="false">SUM(K48:K50)</f>
        <v>671</v>
      </c>
      <c r="L47" s="194" t="n">
        <f aca="false">SUM(L48:L50)</f>
        <v>371</v>
      </c>
      <c r="M47" s="194" t="n">
        <f aca="false">SUM(M48:M50)</f>
        <v>300</v>
      </c>
      <c r="N47" s="194" t="n">
        <f aca="false">SUM(N48:N50)</f>
        <v>496</v>
      </c>
      <c r="O47" s="194" t="n">
        <f aca="false">SUM(O48:O50)</f>
        <v>245</v>
      </c>
      <c r="P47" s="194" t="n">
        <f aca="false">SUM(P48:P50)</f>
        <v>251</v>
      </c>
      <c r="Q47" s="11"/>
      <c r="R47" s="35" t="s">
        <v>63</v>
      </c>
    </row>
    <row r="48" customFormat="false" ht="21" hidden="false" customHeight="true" outlineLevel="0" collapsed="false">
      <c r="A48" s="11"/>
      <c r="B48" s="31" t="s">
        <v>64</v>
      </c>
      <c r="C48" s="11"/>
      <c r="D48" s="11"/>
      <c r="E48" s="194" t="n">
        <f aca="false">SUM(F48:G48)</f>
        <v>0</v>
      </c>
      <c r="F48" s="194" t="n">
        <v>0</v>
      </c>
      <c r="G48" s="194" t="n">
        <v>0</v>
      </c>
      <c r="H48" s="194" t="n">
        <f aca="false">SUM(I48:J48)</f>
        <v>36</v>
      </c>
      <c r="I48" s="193" t="n">
        <v>25</v>
      </c>
      <c r="J48" s="193" t="n">
        <v>11</v>
      </c>
      <c r="K48" s="194" t="n">
        <f aca="false">SUM(L48:M48)</f>
        <v>144</v>
      </c>
      <c r="L48" s="193" t="n">
        <v>71</v>
      </c>
      <c r="M48" s="193" t="n">
        <v>73</v>
      </c>
      <c r="N48" s="194" t="n">
        <f aca="false">SUM(O48:P48)</f>
        <v>108</v>
      </c>
      <c r="O48" s="193" t="n">
        <v>56</v>
      </c>
      <c r="P48" s="193" t="n">
        <v>52</v>
      </c>
      <c r="Q48" s="11"/>
      <c r="R48" s="35" t="s">
        <v>65</v>
      </c>
    </row>
    <row r="49" customFormat="false" ht="21" hidden="false" customHeight="true" outlineLevel="0" collapsed="false">
      <c r="A49" s="11"/>
      <c r="B49" s="31" t="s">
        <v>66</v>
      </c>
      <c r="C49" s="11"/>
      <c r="D49" s="11"/>
      <c r="E49" s="194" t="n">
        <f aca="false">SUM(F49:G49)</f>
        <v>0</v>
      </c>
      <c r="F49" s="194" t="n">
        <v>0</v>
      </c>
      <c r="G49" s="194" t="n">
        <v>0</v>
      </c>
      <c r="H49" s="194" t="n">
        <f aca="false">SUM(I49:J49)</f>
        <v>31</v>
      </c>
      <c r="I49" s="193" t="n">
        <v>14</v>
      </c>
      <c r="J49" s="193" t="n">
        <v>17</v>
      </c>
      <c r="K49" s="194" t="n">
        <f aca="false">SUM(L49:M49)</f>
        <v>145</v>
      </c>
      <c r="L49" s="193" t="n">
        <v>83</v>
      </c>
      <c r="M49" s="193" t="n">
        <v>62</v>
      </c>
      <c r="N49" s="194" t="n">
        <f aca="false">SUM(O49:P49)</f>
        <v>85</v>
      </c>
      <c r="O49" s="193" t="n">
        <v>43</v>
      </c>
      <c r="P49" s="193" t="n">
        <v>42</v>
      </c>
      <c r="Q49" s="11"/>
      <c r="R49" s="35" t="s">
        <v>67</v>
      </c>
    </row>
    <row r="50" customFormat="false" ht="21" hidden="false" customHeight="true" outlineLevel="0" collapsed="false">
      <c r="A50" s="11"/>
      <c r="B50" s="31" t="s">
        <v>18</v>
      </c>
      <c r="C50" s="11"/>
      <c r="D50" s="11"/>
      <c r="E50" s="194" t="n">
        <f aca="false">SUM(F50:G50)</f>
        <v>34</v>
      </c>
      <c r="F50" s="193" t="n">
        <v>16</v>
      </c>
      <c r="G50" s="193" t="n">
        <v>18</v>
      </c>
      <c r="H50" s="194" t="n">
        <f aca="false">SUM(I50:J50)</f>
        <v>100</v>
      </c>
      <c r="I50" s="193" t="n">
        <v>56</v>
      </c>
      <c r="J50" s="193" t="n">
        <v>44</v>
      </c>
      <c r="K50" s="194" t="n">
        <f aca="false">SUM(L50:M50)</f>
        <v>382</v>
      </c>
      <c r="L50" s="193" t="n">
        <v>217</v>
      </c>
      <c r="M50" s="193" t="n">
        <v>165</v>
      </c>
      <c r="N50" s="194" t="n">
        <f aca="false">SUM(O50:P50)</f>
        <v>303</v>
      </c>
      <c r="O50" s="193" t="n">
        <v>146</v>
      </c>
      <c r="P50" s="193" t="n">
        <v>157</v>
      </c>
      <c r="Q50" s="11"/>
      <c r="R50" s="35" t="s">
        <v>19</v>
      </c>
    </row>
    <row r="51" customFormat="false" ht="21" hidden="false" customHeight="true" outlineLevel="0" collapsed="false">
      <c r="A51" s="11"/>
      <c r="B51" s="31" t="s">
        <v>68</v>
      </c>
      <c r="C51" s="11"/>
      <c r="D51" s="11"/>
      <c r="E51" s="194" t="n">
        <f aca="false">SUM(E52:E53)</f>
        <v>77</v>
      </c>
      <c r="F51" s="194" t="n">
        <f aca="false">SUM(F52:F53)</f>
        <v>43</v>
      </c>
      <c r="G51" s="194" t="n">
        <f aca="false">SUM(G52:G53)</f>
        <v>34</v>
      </c>
      <c r="H51" s="194" t="n">
        <f aca="false">SUM(H52:H53)</f>
        <v>614</v>
      </c>
      <c r="I51" s="194" t="n">
        <f aca="false">SUM(I52:I53)</f>
        <v>358</v>
      </c>
      <c r="J51" s="194" t="n">
        <f aca="false">SUM(J52:J53)</f>
        <v>256</v>
      </c>
      <c r="K51" s="194" t="n">
        <f aca="false">SUM(K52:K53)</f>
        <v>2384</v>
      </c>
      <c r="L51" s="194" t="n">
        <f aca="false">SUM(L52:L53)</f>
        <v>1293</v>
      </c>
      <c r="M51" s="194" t="n">
        <f aca="false">SUM(M52:M53)</f>
        <v>1091</v>
      </c>
      <c r="N51" s="194" t="n">
        <f aca="false">SUM(N52:N53)</f>
        <v>2047</v>
      </c>
      <c r="O51" s="194" t="n">
        <f aca="false">SUM(O52:O53)</f>
        <v>1109</v>
      </c>
      <c r="P51" s="194" t="n">
        <f aca="false">SUM(P52:P53)</f>
        <v>938</v>
      </c>
      <c r="Q51" s="11"/>
      <c r="R51" s="35" t="s">
        <v>69</v>
      </c>
    </row>
    <row r="52" customFormat="false" ht="21" hidden="false" customHeight="true" outlineLevel="0" collapsed="false">
      <c r="A52" s="11"/>
      <c r="B52" s="31" t="s">
        <v>70</v>
      </c>
      <c r="C52" s="11"/>
      <c r="D52" s="11"/>
      <c r="E52" s="194" t="n">
        <f aca="false">SUM(F52:G52)</f>
        <v>0</v>
      </c>
      <c r="F52" s="194" t="n">
        <v>0</v>
      </c>
      <c r="G52" s="194" t="n">
        <v>0</v>
      </c>
      <c r="H52" s="194" t="n">
        <f aca="false">SUM(I52:J52)</f>
        <v>92</v>
      </c>
      <c r="I52" s="193" t="n">
        <v>57</v>
      </c>
      <c r="J52" s="193" t="n">
        <v>35</v>
      </c>
      <c r="K52" s="194" t="n">
        <f aca="false">SUM(L52:M52)</f>
        <v>433</v>
      </c>
      <c r="L52" s="193" t="n">
        <v>226</v>
      </c>
      <c r="M52" s="193" t="n">
        <v>207</v>
      </c>
      <c r="N52" s="194" t="n">
        <f aca="false">SUM(O52:P52)</f>
        <v>355</v>
      </c>
      <c r="O52" s="193" t="n">
        <v>186</v>
      </c>
      <c r="P52" s="193" t="n">
        <v>169</v>
      </c>
      <c r="Q52" s="11"/>
      <c r="R52" s="35" t="s">
        <v>71</v>
      </c>
    </row>
    <row r="53" customFormat="false" ht="21" hidden="false" customHeight="true" outlineLevel="0" collapsed="false">
      <c r="A53" s="11"/>
      <c r="B53" s="31" t="s">
        <v>18</v>
      </c>
      <c r="C53" s="11"/>
      <c r="D53" s="11"/>
      <c r="E53" s="194" t="n">
        <f aca="false">SUM(F53:G53)</f>
        <v>77</v>
      </c>
      <c r="F53" s="193" t="n">
        <v>43</v>
      </c>
      <c r="G53" s="193" t="n">
        <v>34</v>
      </c>
      <c r="H53" s="194" t="n">
        <f aca="false">SUM(I53:J53)</f>
        <v>522</v>
      </c>
      <c r="I53" s="193" t="n">
        <v>301</v>
      </c>
      <c r="J53" s="193" t="n">
        <v>221</v>
      </c>
      <c r="K53" s="194" t="n">
        <f aca="false">SUM(L53:M53)</f>
        <v>1951</v>
      </c>
      <c r="L53" s="193" t="n">
        <v>1067</v>
      </c>
      <c r="M53" s="193" t="n">
        <v>884</v>
      </c>
      <c r="N53" s="194" t="n">
        <f aca="false">SUM(O53:P53)</f>
        <v>1692</v>
      </c>
      <c r="O53" s="193" t="n">
        <v>923</v>
      </c>
      <c r="P53" s="193" t="n">
        <v>769</v>
      </c>
      <c r="Q53" s="11"/>
      <c r="R53" s="35" t="s">
        <v>19</v>
      </c>
    </row>
    <row r="54" s="2" customFormat="true" ht="23.25" hidden="false" customHeight="true" outlineLevel="0" collapsed="false">
      <c r="B54" s="3" t="s">
        <v>0</v>
      </c>
      <c r="C54" s="4" t="n">
        <v>1.5</v>
      </c>
      <c r="D54" s="3" t="s">
        <v>261</v>
      </c>
      <c r="S54" s="184"/>
    </row>
    <row r="55" s="5" customFormat="true" ht="21.75" hidden="false" customHeight="true" outlineLevel="0" collapsed="false">
      <c r="B55" s="5" t="s">
        <v>2</v>
      </c>
      <c r="C55" s="4" t="n">
        <v>1.5</v>
      </c>
      <c r="D55" s="5" t="s">
        <v>262</v>
      </c>
      <c r="S55" s="185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P56" s="7"/>
      <c r="Q56" s="7"/>
      <c r="R56" s="7"/>
      <c r="S56" s="183"/>
    </row>
    <row r="57" s="11" customFormat="true" ht="21" hidden="false" customHeight="true" outlineLevel="0" collapsed="false">
      <c r="A57" s="186" t="s">
        <v>4</v>
      </c>
      <c r="B57" s="186"/>
      <c r="C57" s="186"/>
      <c r="D57" s="186"/>
      <c r="E57" s="16" t="s">
        <v>253</v>
      </c>
      <c r="F57" s="16"/>
      <c r="G57" s="16"/>
      <c r="H57" s="16" t="s">
        <v>254</v>
      </c>
      <c r="I57" s="16"/>
      <c r="J57" s="16"/>
      <c r="K57" s="187" t="s">
        <v>255</v>
      </c>
      <c r="L57" s="187"/>
      <c r="M57" s="187"/>
      <c r="N57" s="16" t="s">
        <v>256</v>
      </c>
      <c r="O57" s="16"/>
      <c r="P57" s="16"/>
      <c r="Q57" s="10" t="s">
        <v>8</v>
      </c>
      <c r="R57" s="10"/>
      <c r="S57" s="188"/>
    </row>
    <row r="58" s="11" customFormat="true" ht="18" hidden="false" customHeight="true" outlineLevel="0" collapsed="false">
      <c r="A58" s="186"/>
      <c r="B58" s="186"/>
      <c r="C58" s="186"/>
      <c r="D58" s="186"/>
      <c r="E58" s="18" t="s">
        <v>257</v>
      </c>
      <c r="F58" s="18"/>
      <c r="G58" s="18"/>
      <c r="H58" s="18" t="s">
        <v>258</v>
      </c>
      <c r="I58" s="18"/>
      <c r="J58" s="18"/>
      <c r="K58" s="18" t="s">
        <v>259</v>
      </c>
      <c r="L58" s="18"/>
      <c r="M58" s="18"/>
      <c r="N58" s="18" t="s">
        <v>260</v>
      </c>
      <c r="O58" s="18"/>
      <c r="P58" s="18"/>
      <c r="Q58" s="10"/>
      <c r="R58" s="10"/>
      <c r="S58" s="188"/>
    </row>
    <row r="59" s="11" customFormat="true" ht="20.25" hidden="false" customHeight="true" outlineLevel="0" collapsed="false">
      <c r="A59" s="186"/>
      <c r="B59" s="186"/>
      <c r="C59" s="186"/>
      <c r="D59" s="186"/>
      <c r="E59" s="12" t="s">
        <v>9</v>
      </c>
      <c r="F59" s="16" t="s">
        <v>10</v>
      </c>
      <c r="G59" s="14" t="s">
        <v>11</v>
      </c>
      <c r="H59" s="12" t="s">
        <v>9</v>
      </c>
      <c r="I59" s="16" t="s">
        <v>10</v>
      </c>
      <c r="J59" s="14" t="s">
        <v>11</v>
      </c>
      <c r="K59" s="15" t="s">
        <v>9</v>
      </c>
      <c r="L59" s="16" t="s">
        <v>10</v>
      </c>
      <c r="M59" s="15" t="s">
        <v>11</v>
      </c>
      <c r="N59" s="12" t="s">
        <v>9</v>
      </c>
      <c r="O59" s="16" t="s">
        <v>10</v>
      </c>
      <c r="P59" s="14" t="s">
        <v>11</v>
      </c>
      <c r="Q59" s="10"/>
      <c r="R59" s="10"/>
      <c r="S59" s="188"/>
    </row>
    <row r="60" s="11" customFormat="true" ht="18.75" hidden="false" customHeight="true" outlineLevel="0" collapsed="false">
      <c r="A60" s="186"/>
      <c r="B60" s="186"/>
      <c r="C60" s="186"/>
      <c r="D60" s="186"/>
      <c r="E60" s="17" t="s">
        <v>12</v>
      </c>
      <c r="F60" s="18" t="s">
        <v>13</v>
      </c>
      <c r="G60" s="19" t="s">
        <v>14</v>
      </c>
      <c r="H60" s="17" t="s">
        <v>12</v>
      </c>
      <c r="I60" s="18" t="s">
        <v>13</v>
      </c>
      <c r="J60" s="19" t="s">
        <v>14</v>
      </c>
      <c r="K60" s="20" t="s">
        <v>12</v>
      </c>
      <c r="L60" s="18" t="s">
        <v>13</v>
      </c>
      <c r="M60" s="20" t="s">
        <v>14</v>
      </c>
      <c r="N60" s="17" t="s">
        <v>12</v>
      </c>
      <c r="O60" s="18" t="s">
        <v>13</v>
      </c>
      <c r="P60" s="19" t="s">
        <v>14</v>
      </c>
      <c r="Q60" s="10"/>
      <c r="R60" s="10"/>
      <c r="S60" s="188"/>
    </row>
    <row r="61" customFormat="false" ht="21" hidden="false" customHeight="false" outlineLevel="0" collapsed="false">
      <c r="A61" s="11"/>
      <c r="B61" s="31" t="s">
        <v>74</v>
      </c>
      <c r="C61" s="11"/>
      <c r="D61" s="11"/>
      <c r="E61" s="193" t="n">
        <f aca="false">SUM(E62:E63)</f>
        <v>69</v>
      </c>
      <c r="F61" s="193" t="n">
        <f aca="false">SUM(F62:F63)</f>
        <v>32</v>
      </c>
      <c r="G61" s="193" t="n">
        <f aca="false">SUM(G62:G63)</f>
        <v>37</v>
      </c>
      <c r="H61" s="193" t="n">
        <f aca="false">SUM(H62:H63)</f>
        <v>275</v>
      </c>
      <c r="I61" s="193" t="n">
        <f aca="false">SUM(I62:I63)</f>
        <v>154</v>
      </c>
      <c r="J61" s="193" t="n">
        <f aca="false">SUM(J62:J63)</f>
        <v>121</v>
      </c>
      <c r="K61" s="193" t="n">
        <f aca="false">SUM(K62:K63)</f>
        <v>993</v>
      </c>
      <c r="L61" s="193" t="n">
        <f aca="false">SUM(L62:L63)</f>
        <v>528</v>
      </c>
      <c r="M61" s="193" t="n">
        <f aca="false">SUM(M62:M63)</f>
        <v>465</v>
      </c>
      <c r="N61" s="193" t="n">
        <f aca="false">SUM(N62:N63)</f>
        <v>783</v>
      </c>
      <c r="O61" s="193" t="n">
        <f aca="false">SUM(O62:O63)</f>
        <v>433</v>
      </c>
      <c r="P61" s="193" t="n">
        <f aca="false">SUM(P62:P63)</f>
        <v>350</v>
      </c>
      <c r="Q61" s="190"/>
      <c r="R61" s="35" t="s">
        <v>75</v>
      </c>
    </row>
    <row r="62" customFormat="false" ht="21" hidden="false" customHeight="false" outlineLevel="0" collapsed="false">
      <c r="A62" s="11"/>
      <c r="B62" s="31" t="s">
        <v>76</v>
      </c>
      <c r="C62" s="11"/>
      <c r="D62" s="11"/>
      <c r="E62" s="194" t="n">
        <f aca="false">SUM(F62:G62)</f>
        <v>0</v>
      </c>
      <c r="F62" s="194" t="n">
        <v>0</v>
      </c>
      <c r="G62" s="194" t="n">
        <v>0</v>
      </c>
      <c r="H62" s="194" t="n">
        <f aca="false">SUM(I62:J62)</f>
        <v>75</v>
      </c>
      <c r="I62" s="193" t="n">
        <v>39</v>
      </c>
      <c r="J62" s="193" t="n">
        <v>36</v>
      </c>
      <c r="K62" s="194" t="n">
        <f aca="false">SUM(L62:M62)</f>
        <v>261</v>
      </c>
      <c r="L62" s="193" t="n">
        <v>117</v>
      </c>
      <c r="M62" s="193" t="n">
        <v>144</v>
      </c>
      <c r="N62" s="194" t="n">
        <f aca="false">SUM(O62:P62)</f>
        <v>196</v>
      </c>
      <c r="O62" s="193" t="n">
        <v>110</v>
      </c>
      <c r="P62" s="193" t="n">
        <v>86</v>
      </c>
      <c r="Q62" s="11"/>
      <c r="R62" s="35" t="s">
        <v>77</v>
      </c>
    </row>
    <row r="63" customFormat="false" ht="21" hidden="false" customHeight="false" outlineLevel="0" collapsed="false">
      <c r="A63" s="11"/>
      <c r="B63" s="31" t="s">
        <v>18</v>
      </c>
      <c r="C63" s="11"/>
      <c r="D63" s="11"/>
      <c r="E63" s="194" t="n">
        <f aca="false">SUM(F63:G63)</f>
        <v>69</v>
      </c>
      <c r="F63" s="193" t="n">
        <v>32</v>
      </c>
      <c r="G63" s="193" t="n">
        <v>37</v>
      </c>
      <c r="H63" s="194" t="n">
        <f aca="false">SUM(I63:J63)</f>
        <v>200</v>
      </c>
      <c r="I63" s="193" t="n">
        <v>115</v>
      </c>
      <c r="J63" s="193" t="n">
        <v>85</v>
      </c>
      <c r="K63" s="194" t="n">
        <f aca="false">SUM(L63:M63)</f>
        <v>732</v>
      </c>
      <c r="L63" s="193" t="n">
        <v>411</v>
      </c>
      <c r="M63" s="193" t="n">
        <v>321</v>
      </c>
      <c r="N63" s="194" t="n">
        <f aca="false">SUM(O63:P63)</f>
        <v>587</v>
      </c>
      <c r="O63" s="193" t="n">
        <v>323</v>
      </c>
      <c r="P63" s="193" t="n">
        <v>264</v>
      </c>
      <c r="Q63" s="11"/>
      <c r="R63" s="35" t="s">
        <v>19</v>
      </c>
    </row>
    <row r="64" customFormat="false" ht="21" hidden="false" customHeight="false" outlineLevel="0" collapsed="false">
      <c r="A64" s="11"/>
      <c r="B64" s="31" t="s">
        <v>78</v>
      </c>
      <c r="C64" s="11"/>
      <c r="D64" s="11"/>
      <c r="E64" s="194" t="n">
        <f aca="false">SUM(E65:E66)</f>
        <v>71</v>
      </c>
      <c r="F64" s="194" t="n">
        <f aca="false">SUM(F65:F66)</f>
        <v>38</v>
      </c>
      <c r="G64" s="194" t="n">
        <f aca="false">SUM(G65:G66)</f>
        <v>33</v>
      </c>
      <c r="H64" s="194" t="n">
        <f aca="false">SUM(H65:H66)</f>
        <v>471</v>
      </c>
      <c r="I64" s="194" t="n">
        <f aca="false">SUM(I65:I66)</f>
        <v>285</v>
      </c>
      <c r="J64" s="194" t="n">
        <f aca="false">SUM(J65:J66)</f>
        <v>186</v>
      </c>
      <c r="K64" s="194" t="n">
        <f aca="false">SUM(K65:K66)</f>
        <v>2277</v>
      </c>
      <c r="L64" s="194" t="n">
        <f aca="false">SUM(L65:L66)</f>
        <v>1233</v>
      </c>
      <c r="M64" s="194" t="n">
        <f aca="false">SUM(M65:M66)</f>
        <v>1044</v>
      </c>
      <c r="N64" s="194" t="n">
        <f aca="false">SUM(N65:N66)</f>
        <v>1746</v>
      </c>
      <c r="O64" s="194" t="n">
        <f aca="false">SUM(O65:O66)</f>
        <v>925</v>
      </c>
      <c r="P64" s="194" t="n">
        <f aca="false">SUM(P65:P66)</f>
        <v>821</v>
      </c>
      <c r="Q64" s="11"/>
      <c r="R64" s="35" t="s">
        <v>79</v>
      </c>
    </row>
    <row r="65" customFormat="false" ht="21" hidden="false" customHeight="false" outlineLevel="0" collapsed="false">
      <c r="A65" s="11"/>
      <c r="B65" s="31" t="s">
        <v>80</v>
      </c>
      <c r="C65" s="11"/>
      <c r="D65" s="11"/>
      <c r="E65" s="194" t="n">
        <f aca="false">SUM(F65:G65)</f>
        <v>0</v>
      </c>
      <c r="F65" s="194" t="n">
        <v>0</v>
      </c>
      <c r="G65" s="194" t="n">
        <v>0</v>
      </c>
      <c r="H65" s="194" t="n">
        <f aca="false">SUM(I65:J65)</f>
        <v>24</v>
      </c>
      <c r="I65" s="193" t="n">
        <v>11</v>
      </c>
      <c r="J65" s="193" t="n">
        <v>13</v>
      </c>
      <c r="K65" s="194" t="n">
        <f aca="false">SUM(L65:M65)</f>
        <v>148</v>
      </c>
      <c r="L65" s="193" t="n">
        <v>75</v>
      </c>
      <c r="M65" s="193" t="n">
        <v>73</v>
      </c>
      <c r="N65" s="194" t="n">
        <f aca="false">SUM(O65:P65)</f>
        <v>134</v>
      </c>
      <c r="O65" s="193" t="n">
        <v>80</v>
      </c>
      <c r="P65" s="193" t="n">
        <v>54</v>
      </c>
      <c r="Q65" s="11"/>
      <c r="R65" s="35" t="s">
        <v>81</v>
      </c>
    </row>
    <row r="66" customFormat="false" ht="21" hidden="false" customHeight="false" outlineLevel="0" collapsed="false">
      <c r="A66" s="11"/>
      <c r="B66" s="31" t="s">
        <v>18</v>
      </c>
      <c r="C66" s="11"/>
      <c r="D66" s="11"/>
      <c r="E66" s="194" t="n">
        <f aca="false">SUM(F66:G66)</f>
        <v>71</v>
      </c>
      <c r="F66" s="193" t="n">
        <v>38</v>
      </c>
      <c r="G66" s="193" t="n">
        <v>33</v>
      </c>
      <c r="H66" s="194" t="n">
        <f aca="false">SUM(I66:J66)</f>
        <v>447</v>
      </c>
      <c r="I66" s="193" t="n">
        <v>274</v>
      </c>
      <c r="J66" s="193" t="n">
        <v>173</v>
      </c>
      <c r="K66" s="194" t="n">
        <f aca="false">SUM(L66:M66)</f>
        <v>2129</v>
      </c>
      <c r="L66" s="193" t="n">
        <v>1158</v>
      </c>
      <c r="M66" s="193" t="n">
        <v>971</v>
      </c>
      <c r="N66" s="194" t="n">
        <f aca="false">SUM(O66:P66)</f>
        <v>1612</v>
      </c>
      <c r="O66" s="193" t="n">
        <v>845</v>
      </c>
      <c r="P66" s="193" t="n">
        <v>767</v>
      </c>
      <c r="Q66" s="11"/>
      <c r="R66" s="35" t="s">
        <v>19</v>
      </c>
    </row>
    <row r="67" customFormat="false" ht="21" hidden="false" customHeight="false" outlineLevel="0" collapsed="false">
      <c r="A67" s="31"/>
      <c r="B67" s="31" t="s">
        <v>82</v>
      </c>
      <c r="C67" s="31"/>
      <c r="D67" s="196"/>
      <c r="E67" s="194" t="n">
        <f aca="false">SUM(F67:G67)</f>
        <v>89</v>
      </c>
      <c r="F67" s="197" t="n">
        <v>44</v>
      </c>
      <c r="G67" s="197" t="n">
        <v>45</v>
      </c>
      <c r="H67" s="194" t="n">
        <f aca="false">SUM(I67:J67)</f>
        <v>307</v>
      </c>
      <c r="I67" s="197" t="n">
        <v>171</v>
      </c>
      <c r="J67" s="197" t="n">
        <v>136</v>
      </c>
      <c r="K67" s="194" t="n">
        <f aca="false">SUM(L67:M67)</f>
        <v>1615</v>
      </c>
      <c r="L67" s="197" t="n">
        <v>889</v>
      </c>
      <c r="M67" s="197" t="n">
        <v>726</v>
      </c>
      <c r="N67" s="194" t="n">
        <f aca="false">SUM(O67:P67)</f>
        <v>1435</v>
      </c>
      <c r="O67" s="197" t="n">
        <v>801</v>
      </c>
      <c r="P67" s="197" t="n">
        <v>634</v>
      </c>
      <c r="Q67" s="31"/>
      <c r="R67" s="35" t="s">
        <v>83</v>
      </c>
    </row>
    <row r="68" customFormat="false" ht="8.25" hidden="false" customHeight="true" outlineLevel="0" collapsed="false">
      <c r="A68" s="40"/>
      <c r="B68" s="40"/>
      <c r="C68" s="40"/>
      <c r="D68" s="40"/>
      <c r="E68" s="44"/>
      <c r="F68" s="45"/>
      <c r="G68" s="46"/>
      <c r="H68" s="44"/>
      <c r="I68" s="45"/>
      <c r="J68" s="46"/>
      <c r="K68" s="40"/>
      <c r="L68" s="45"/>
      <c r="M68" s="40"/>
      <c r="N68" s="40"/>
      <c r="O68" s="45"/>
      <c r="P68" s="40"/>
      <c r="Q68" s="40"/>
      <c r="R68" s="40"/>
    </row>
    <row r="69" customFormat="false" ht="8.25" hidden="false" customHeight="true" outlineLevel="0" collapsed="false">
      <c r="A69" s="11"/>
      <c r="B69" s="11"/>
      <c r="C69" s="11"/>
      <c r="D69" s="11"/>
    </row>
    <row r="70" s="2" customFormat="true" ht="20.25" hidden="false" customHeight="true" outlineLevel="0" collapsed="false">
      <c r="A70" s="47"/>
      <c r="B70" s="47"/>
      <c r="C70" s="47" t="s">
        <v>264</v>
      </c>
      <c r="D70" s="47"/>
      <c r="S70" s="184"/>
    </row>
    <row r="71" s="2" customFormat="true" ht="21" hidden="false" customHeight="false" outlineLevel="0" collapsed="false">
      <c r="A71" s="47"/>
      <c r="B71" s="47"/>
      <c r="C71" s="26" t="s">
        <v>265</v>
      </c>
      <c r="D71" s="47"/>
      <c r="S71" s="184"/>
    </row>
    <row r="72" customFormat="false" ht="21" hidden="false" customHeight="false" outlineLevel="0" collapsed="false">
      <c r="A72" s="11"/>
      <c r="B72" s="31"/>
      <c r="C72" s="11"/>
      <c r="D72" s="11"/>
    </row>
    <row r="73" customFormat="false" ht="21" hidden="false" customHeight="false" outlineLevel="0" collapsed="false">
      <c r="A73" s="11"/>
      <c r="B73" s="31"/>
      <c r="C73" s="11"/>
      <c r="D73" s="11"/>
    </row>
    <row r="74" customFormat="false" ht="21" hidden="false" customHeight="false" outlineLevel="0" collapsed="false">
      <c r="A74" s="11"/>
      <c r="B74" s="31"/>
      <c r="C74" s="11"/>
      <c r="D74" s="11"/>
    </row>
  </sheetData>
  <mergeCells count="3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57:D60"/>
    <mergeCell ref="E57:G57"/>
    <mergeCell ref="H57:J57"/>
    <mergeCell ref="K57:M57"/>
    <mergeCell ref="N57:P57"/>
    <mergeCell ref="Q57:R60"/>
    <mergeCell ref="E58:G58"/>
    <mergeCell ref="H58:J58"/>
    <mergeCell ref="K58:M58"/>
    <mergeCell ref="N58:P58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6" min="5" style="1" width="11.71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true" hidden="false" outlineLevel="0" max="13" min="13" style="1" width="27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2" s="2" customFormat="true" ht="24" hidden="false" customHeight="true" outlineLevel="0" collapsed="false">
      <c r="B2" s="3" t="s">
        <v>0</v>
      </c>
      <c r="C2" s="4" t="n">
        <v>1.6</v>
      </c>
      <c r="D2" s="3" t="s">
        <v>266</v>
      </c>
    </row>
    <row r="3" s="5" customFormat="true" ht="18.75" hidden="false" customHeight="true" outlineLevel="0" collapsed="false">
      <c r="B3" s="5" t="s">
        <v>2</v>
      </c>
      <c r="C3" s="6" t="n">
        <v>1.6</v>
      </c>
      <c r="D3" s="5" t="s">
        <v>267</v>
      </c>
      <c r="N3" s="2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01" customFormat="true" ht="19.5" hidden="false" customHeight="true" outlineLevel="0" collapsed="false">
      <c r="A5" s="198" t="s">
        <v>268</v>
      </c>
      <c r="B5" s="198"/>
      <c r="C5" s="198"/>
      <c r="D5" s="198"/>
      <c r="E5" s="199" t="s">
        <v>9</v>
      </c>
      <c r="F5" s="199"/>
      <c r="G5" s="199" t="s">
        <v>269</v>
      </c>
      <c r="H5" s="199"/>
      <c r="I5" s="199"/>
      <c r="J5" s="199"/>
      <c r="K5" s="199"/>
      <c r="L5" s="200" t="s">
        <v>270</v>
      </c>
      <c r="M5" s="200"/>
      <c r="N5" s="2"/>
    </row>
    <row r="6" s="201" customFormat="true" ht="15.75" hidden="false" customHeight="true" outlineLevel="0" collapsed="false">
      <c r="A6" s="198"/>
      <c r="B6" s="198"/>
      <c r="C6" s="198"/>
      <c r="D6" s="198"/>
      <c r="E6" s="202" t="s">
        <v>12</v>
      </c>
      <c r="F6" s="202"/>
      <c r="G6" s="202" t="s">
        <v>271</v>
      </c>
      <c r="H6" s="202"/>
      <c r="I6" s="202"/>
      <c r="J6" s="202"/>
      <c r="K6" s="202"/>
      <c r="L6" s="200"/>
      <c r="M6" s="200"/>
      <c r="N6" s="2"/>
    </row>
    <row r="7" s="201" customFormat="true" ht="18.75" hidden="false" customHeight="true" outlineLevel="0" collapsed="false">
      <c r="A7" s="198"/>
      <c r="B7" s="198"/>
      <c r="C7" s="198"/>
      <c r="D7" s="198"/>
      <c r="E7" s="203"/>
      <c r="F7" s="203"/>
      <c r="G7" s="203"/>
      <c r="H7" s="203"/>
      <c r="I7" s="204" t="s">
        <v>272</v>
      </c>
      <c r="J7" s="203"/>
      <c r="K7" s="203"/>
      <c r="L7" s="200"/>
      <c r="M7" s="200"/>
      <c r="N7" s="2"/>
    </row>
    <row r="8" s="201" customFormat="true" ht="16.5" hidden="false" customHeight="true" outlineLevel="0" collapsed="false">
      <c r="A8" s="198"/>
      <c r="B8" s="198"/>
      <c r="C8" s="198"/>
      <c r="D8" s="198"/>
      <c r="E8" s="204" t="s">
        <v>273</v>
      </c>
      <c r="F8" s="204" t="s">
        <v>274</v>
      </c>
      <c r="G8" s="204" t="s">
        <v>275</v>
      </c>
      <c r="H8" s="204" t="s">
        <v>276</v>
      </c>
      <c r="I8" s="205" t="s">
        <v>277</v>
      </c>
      <c r="J8" s="204" t="s">
        <v>278</v>
      </c>
      <c r="K8" s="204" t="s">
        <v>279</v>
      </c>
      <c r="L8" s="200"/>
      <c r="M8" s="200"/>
      <c r="N8" s="2"/>
    </row>
    <row r="9" s="201" customFormat="true" ht="15" hidden="false" customHeight="true" outlineLevel="0" collapsed="false">
      <c r="A9" s="198"/>
      <c r="B9" s="198"/>
      <c r="C9" s="198"/>
      <c r="D9" s="198"/>
      <c r="E9" s="203" t="s">
        <v>280</v>
      </c>
      <c r="F9" s="205" t="s">
        <v>281</v>
      </c>
      <c r="G9" s="205" t="s">
        <v>282</v>
      </c>
      <c r="H9" s="205" t="s">
        <v>283</v>
      </c>
      <c r="I9" s="206" t="s">
        <v>284</v>
      </c>
      <c r="J9" s="205" t="s">
        <v>285</v>
      </c>
      <c r="K9" s="205" t="s">
        <v>286</v>
      </c>
      <c r="L9" s="200"/>
      <c r="M9" s="200"/>
      <c r="N9" s="2"/>
    </row>
    <row r="10" s="201" customFormat="true" ht="15" hidden="false" customHeight="true" outlineLevel="0" collapsed="false">
      <c r="A10" s="198"/>
      <c r="B10" s="198"/>
      <c r="C10" s="198"/>
      <c r="D10" s="198"/>
      <c r="E10" s="207"/>
      <c r="F10" s="202"/>
      <c r="G10" s="202"/>
      <c r="H10" s="202"/>
      <c r="I10" s="208" t="s">
        <v>287</v>
      </c>
      <c r="J10" s="202"/>
      <c r="K10" s="202"/>
      <c r="L10" s="200"/>
      <c r="M10" s="200"/>
      <c r="N10" s="2"/>
    </row>
    <row r="11" s="5" customFormat="true" ht="21" hidden="false" customHeight="true" outlineLevel="0" collapsed="false">
      <c r="A11" s="209" t="s">
        <v>288</v>
      </c>
      <c r="B11" s="209"/>
      <c r="C11" s="209"/>
      <c r="D11" s="210"/>
      <c r="E11" s="211" t="n">
        <f aca="false">SUM(E12:E17)</f>
        <v>216564</v>
      </c>
      <c r="F11" s="212" t="n">
        <f aca="false">SUM(F12:F17)</f>
        <v>100</v>
      </c>
      <c r="G11" s="213" t="n">
        <f aca="false">SUM(G12:G17)</f>
        <v>203708</v>
      </c>
      <c r="H11" s="214" t="n">
        <f aca="false">SUM(H12:H17)</f>
        <v>1760</v>
      </c>
      <c r="I11" s="213" t="n">
        <f aca="false">SUM(I12:I17)</f>
        <v>1042</v>
      </c>
      <c r="J11" s="213" t="n">
        <f aca="false">SUM(J12:J17)</f>
        <v>4292</v>
      </c>
      <c r="K11" s="214" t="n">
        <f aca="false">SUM(K12:K17)</f>
        <v>5762</v>
      </c>
      <c r="L11" s="215" t="s">
        <v>289</v>
      </c>
      <c r="M11" s="216"/>
      <c r="N11" s="2"/>
    </row>
    <row r="12" s="201" customFormat="true" ht="18.75" hidden="false" customHeight="true" outlineLevel="0" collapsed="false">
      <c r="A12" s="217" t="s">
        <v>290</v>
      </c>
      <c r="E12" s="218" t="n">
        <f aca="false">SUM(G12:K12)</f>
        <v>45752</v>
      </c>
      <c r="F12" s="219" t="n">
        <f aca="false">(E12*100)/$E$11</f>
        <v>21.1263183169871</v>
      </c>
      <c r="G12" s="218" t="n">
        <v>36767</v>
      </c>
      <c r="H12" s="218" t="n">
        <v>1760</v>
      </c>
      <c r="I12" s="220" t="n">
        <v>1042</v>
      </c>
      <c r="J12" s="221" t="n">
        <v>841</v>
      </c>
      <c r="K12" s="221" t="n">
        <v>5342</v>
      </c>
      <c r="L12" s="201" t="s">
        <v>291</v>
      </c>
      <c r="N12" s="2"/>
    </row>
    <row r="13" s="201" customFormat="true" ht="18.75" hidden="false" customHeight="true" outlineLevel="0" collapsed="false">
      <c r="A13" s="217" t="s">
        <v>292</v>
      </c>
      <c r="B13" s="222"/>
      <c r="C13" s="222"/>
      <c r="D13" s="223"/>
      <c r="E13" s="218" t="n">
        <f aca="false">SUM(G13:K13)</f>
        <v>47358</v>
      </c>
      <c r="F13" s="219" t="n">
        <f aca="false">(E13*100)/$E$11</f>
        <v>21.8679004820746</v>
      </c>
      <c r="G13" s="218" t="n">
        <v>45418</v>
      </c>
      <c r="H13" s="218" t="n">
        <v>0</v>
      </c>
      <c r="I13" s="220" t="n">
        <v>0</v>
      </c>
      <c r="J13" s="221" t="n">
        <v>1520</v>
      </c>
      <c r="K13" s="221" t="n">
        <v>420</v>
      </c>
      <c r="L13" s="201" t="s">
        <v>293</v>
      </c>
      <c r="N13" s="2"/>
    </row>
    <row r="14" s="201" customFormat="true" ht="18.75" hidden="false" customHeight="true" outlineLevel="0" collapsed="false">
      <c r="A14" s="217" t="s">
        <v>294</v>
      </c>
      <c r="B14" s="222"/>
      <c r="C14" s="222"/>
      <c r="D14" s="223"/>
      <c r="E14" s="218" t="n">
        <f aca="false">SUM(G14:K14)</f>
        <v>113175</v>
      </c>
      <c r="F14" s="219" t="n">
        <f aca="false">(E14*100)/$E$11</f>
        <v>52.2593782900205</v>
      </c>
      <c r="G14" s="218" t="n">
        <v>111565</v>
      </c>
      <c r="H14" s="218" t="n">
        <v>0</v>
      </c>
      <c r="I14" s="220" t="n">
        <v>0</v>
      </c>
      <c r="J14" s="221" t="n">
        <v>1610</v>
      </c>
      <c r="K14" s="221" t="n">
        <v>0</v>
      </c>
      <c r="L14" s="201" t="s">
        <v>295</v>
      </c>
      <c r="N14" s="2"/>
    </row>
    <row r="15" s="201" customFormat="true" ht="18.75" hidden="false" customHeight="true" outlineLevel="0" collapsed="false">
      <c r="A15" s="217" t="s">
        <v>296</v>
      </c>
      <c r="B15" s="222"/>
      <c r="C15" s="222"/>
      <c r="D15" s="223"/>
      <c r="E15" s="218" t="n">
        <f aca="false">SUM(G15:K15)</f>
        <v>8178</v>
      </c>
      <c r="F15" s="219" t="n">
        <f aca="false">(E15*100)/$E$11</f>
        <v>3.77625090042666</v>
      </c>
      <c r="G15" s="218" t="n">
        <v>7914</v>
      </c>
      <c r="H15" s="218" t="n">
        <v>0</v>
      </c>
      <c r="I15" s="220" t="n">
        <v>0</v>
      </c>
      <c r="J15" s="221" t="n">
        <v>264</v>
      </c>
      <c r="K15" s="221" t="n">
        <v>0</v>
      </c>
      <c r="L15" s="201" t="s">
        <v>297</v>
      </c>
      <c r="N15" s="2"/>
    </row>
    <row r="16" s="201" customFormat="true" ht="18.75" hidden="false" customHeight="true" outlineLevel="0" collapsed="false">
      <c r="A16" s="224" t="s">
        <v>298</v>
      </c>
      <c r="B16" s="222"/>
      <c r="C16" s="222"/>
      <c r="D16" s="223"/>
      <c r="E16" s="218" t="n">
        <f aca="false">SUM(G16:K16)</f>
        <v>889</v>
      </c>
      <c r="F16" s="219" t="n">
        <f aca="false">(E16*100)/$E$11</f>
        <v>0.410502207199719</v>
      </c>
      <c r="G16" s="218" t="n">
        <v>832</v>
      </c>
      <c r="H16" s="218" t="n">
        <v>0</v>
      </c>
      <c r="I16" s="220" t="n">
        <v>0</v>
      </c>
      <c r="J16" s="221" t="n">
        <v>57</v>
      </c>
      <c r="K16" s="221" t="n">
        <v>0</v>
      </c>
      <c r="L16" s="201" t="s">
        <v>299</v>
      </c>
      <c r="N16" s="2"/>
    </row>
    <row r="17" s="201" customFormat="true" ht="18.75" hidden="false" customHeight="true" outlineLevel="0" collapsed="false">
      <c r="A17" s="217" t="s">
        <v>300</v>
      </c>
      <c r="E17" s="218" t="n">
        <f aca="false">SUM(G17:K17)</f>
        <v>1212</v>
      </c>
      <c r="F17" s="219" t="n">
        <f aca="false">(E17*100)/$E$11</f>
        <v>0.559649803291406</v>
      </c>
      <c r="G17" s="218" t="n">
        <v>1212</v>
      </c>
      <c r="H17" s="218" t="n">
        <v>0</v>
      </c>
      <c r="I17" s="220" t="n">
        <v>0</v>
      </c>
      <c r="J17" s="221" t="n">
        <v>0</v>
      </c>
      <c r="K17" s="220" t="n">
        <v>0</v>
      </c>
      <c r="L17" s="201" t="s">
        <v>301</v>
      </c>
      <c r="N17" s="2"/>
    </row>
    <row r="18" s="201" customFormat="true" ht="18.75" hidden="false" customHeight="true" outlineLevel="0" collapsed="false">
      <c r="A18" s="225" t="s">
        <v>302</v>
      </c>
      <c r="E18" s="226" t="n">
        <f aca="false">SUM(E19:E25)</f>
        <v>216562</v>
      </c>
      <c r="F18" s="212" t="n">
        <f aca="false">SUM(F19:F25)</f>
        <v>99.9990764854731</v>
      </c>
      <c r="G18" s="226" t="n">
        <f aca="false">SUM(G19:G25)</f>
        <v>203709</v>
      </c>
      <c r="H18" s="226" t="n">
        <f aca="false">SUM(H19:H25)</f>
        <v>1761</v>
      </c>
      <c r="I18" s="226" t="n">
        <f aca="false">SUM(I19:I25)</f>
        <v>1041</v>
      </c>
      <c r="J18" s="226" t="n">
        <f aca="false">SUM(J19:J25)</f>
        <v>4291</v>
      </c>
      <c r="K18" s="227" t="n">
        <f aca="false">SUM(K19:K25)</f>
        <v>5760</v>
      </c>
      <c r="L18" s="228" t="s">
        <v>303</v>
      </c>
      <c r="N18" s="2"/>
    </row>
    <row r="19" s="201" customFormat="true" ht="18.75" hidden="false" customHeight="true" outlineLevel="0" collapsed="false">
      <c r="A19" s="217" t="s">
        <v>304</v>
      </c>
      <c r="E19" s="218" t="n">
        <f aca="false">SUM(G19:K19)</f>
        <v>195532</v>
      </c>
      <c r="F19" s="219" t="n">
        <f aca="false">(E19*100)/$E$11</f>
        <v>90.288321235293</v>
      </c>
      <c r="G19" s="218" t="n">
        <v>191074</v>
      </c>
      <c r="H19" s="218" t="n">
        <v>1037</v>
      </c>
      <c r="I19" s="220" t="n">
        <v>432</v>
      </c>
      <c r="J19" s="221" t="n">
        <v>774</v>
      </c>
      <c r="K19" s="220" t="n">
        <v>2215</v>
      </c>
      <c r="L19" s="201" t="s">
        <v>305</v>
      </c>
      <c r="N19" s="2"/>
    </row>
    <row r="20" s="201" customFormat="true" ht="18.75" hidden="false" customHeight="true" outlineLevel="0" collapsed="false">
      <c r="A20" s="217" t="s">
        <v>306</v>
      </c>
      <c r="E20" s="218" t="n">
        <f aca="false">SUM(G20:K20)</f>
        <v>2155</v>
      </c>
      <c r="F20" s="219" t="n">
        <f aca="false">(E20*100)/$E$11</f>
        <v>0.99508690271698</v>
      </c>
      <c r="G20" s="218" t="n">
        <v>1335</v>
      </c>
      <c r="H20" s="218" t="n">
        <v>341</v>
      </c>
      <c r="I20" s="220" t="n">
        <v>46</v>
      </c>
      <c r="J20" s="221" t="n">
        <v>41</v>
      </c>
      <c r="K20" s="221" t="n">
        <v>392</v>
      </c>
      <c r="L20" s="201" t="s">
        <v>307</v>
      </c>
      <c r="N20" s="2"/>
    </row>
    <row r="21" s="201" customFormat="true" ht="18.75" hidden="false" customHeight="true" outlineLevel="0" collapsed="false">
      <c r="A21" s="217" t="s">
        <v>308</v>
      </c>
      <c r="E21" s="218" t="n">
        <f aca="false">SUM(G21:K21)</f>
        <v>5872</v>
      </c>
      <c r="F21" s="219" t="n">
        <f aca="false">(E21*100)/$E$11</f>
        <v>2.71143865092998</v>
      </c>
      <c r="G21" s="218" t="n">
        <v>2703</v>
      </c>
      <c r="H21" s="218" t="n">
        <v>310</v>
      </c>
      <c r="I21" s="220" t="n">
        <v>232</v>
      </c>
      <c r="J21" s="221" t="n">
        <v>1181</v>
      </c>
      <c r="K21" s="221" t="n">
        <v>1446</v>
      </c>
      <c r="L21" s="201" t="s">
        <v>309</v>
      </c>
      <c r="N21" s="2"/>
    </row>
    <row r="22" s="201" customFormat="true" ht="18.75" hidden="false" customHeight="true" outlineLevel="0" collapsed="false">
      <c r="A22" s="217" t="s">
        <v>310</v>
      </c>
      <c r="E22" s="218"/>
      <c r="F22" s="219"/>
      <c r="G22" s="218"/>
      <c r="H22" s="218"/>
      <c r="I22" s="220"/>
      <c r="J22" s="221"/>
      <c r="K22" s="221"/>
      <c r="N22" s="2"/>
    </row>
    <row r="23" s="201" customFormat="true" ht="18.75" hidden="false" customHeight="true" outlineLevel="0" collapsed="false">
      <c r="A23" s="217" t="s">
        <v>311</v>
      </c>
      <c r="E23" s="218" t="n">
        <f aca="false">SUM(G23:K23)</f>
        <v>1869</v>
      </c>
      <c r="F23" s="219" t="n">
        <f aca="false">(E23*100)/$E$11</f>
        <v>0.863024325372638</v>
      </c>
      <c r="G23" s="218" t="n">
        <v>553</v>
      </c>
      <c r="H23" s="218" t="n">
        <v>21</v>
      </c>
      <c r="I23" s="220" t="n">
        <v>0</v>
      </c>
      <c r="J23" s="221" t="n">
        <v>489</v>
      </c>
      <c r="K23" s="221" t="n">
        <v>806</v>
      </c>
      <c r="L23" s="201" t="s">
        <v>312</v>
      </c>
      <c r="N23" s="2"/>
    </row>
    <row r="24" s="201" customFormat="true" ht="18.75" hidden="false" customHeight="true" outlineLevel="0" collapsed="false">
      <c r="A24" s="217" t="s">
        <v>313</v>
      </c>
      <c r="E24" s="218" t="n">
        <f aca="false">SUM(G24:K24)</f>
        <v>7165</v>
      </c>
      <c r="F24" s="219" t="n">
        <f aca="false">(E24*100)/$E$11</f>
        <v>3.30849079256017</v>
      </c>
      <c r="G24" s="218" t="n">
        <v>4111</v>
      </c>
      <c r="H24" s="218" t="n">
        <v>42</v>
      </c>
      <c r="I24" s="220" t="n">
        <v>331</v>
      </c>
      <c r="J24" s="221" t="n">
        <v>1790</v>
      </c>
      <c r="K24" s="221" t="n">
        <v>891</v>
      </c>
      <c r="L24" s="201" t="s">
        <v>314</v>
      </c>
      <c r="N24" s="2"/>
    </row>
    <row r="25" s="201" customFormat="true" ht="18.75" hidden="false" customHeight="true" outlineLevel="0" collapsed="false">
      <c r="A25" s="217" t="s">
        <v>315</v>
      </c>
      <c r="E25" s="218" t="n">
        <f aca="false">SUM(G25:K25)</f>
        <v>3969</v>
      </c>
      <c r="F25" s="219" t="n">
        <f aca="false">(E25*100)/$E$11</f>
        <v>1.83271457860032</v>
      </c>
      <c r="G25" s="218" t="n">
        <v>3933</v>
      </c>
      <c r="H25" s="218" t="n">
        <v>10</v>
      </c>
      <c r="I25" s="220" t="n">
        <v>0</v>
      </c>
      <c r="J25" s="221" t="n">
        <v>16</v>
      </c>
      <c r="K25" s="221" t="n">
        <v>10</v>
      </c>
      <c r="L25" s="201" t="s">
        <v>301</v>
      </c>
      <c r="N25" s="2"/>
    </row>
    <row r="26" s="11" customFormat="true" ht="2.25" hidden="false" customHeight="true" outlineLevel="0" collapsed="false">
      <c r="A26" s="40"/>
      <c r="B26" s="40"/>
      <c r="C26" s="40"/>
      <c r="D26" s="40"/>
      <c r="E26" s="45"/>
      <c r="F26" s="45"/>
      <c r="G26" s="44"/>
      <c r="H26" s="44"/>
      <c r="I26" s="45"/>
      <c r="J26" s="46"/>
      <c r="K26" s="46"/>
      <c r="L26" s="40"/>
      <c r="M26" s="40"/>
      <c r="N26" s="2"/>
    </row>
    <row r="27" s="47" customFormat="true" ht="21" hidden="false" customHeight="false" outlineLevel="0" collapsed="false">
      <c r="A27" s="47" t="s">
        <v>316</v>
      </c>
      <c r="B27" s="229"/>
      <c r="C27" s="229"/>
      <c r="D27" s="229"/>
      <c r="E27" s="229"/>
      <c r="F27" s="229"/>
      <c r="G27" s="229"/>
      <c r="H27" s="229"/>
      <c r="N27" s="2"/>
    </row>
    <row r="28" s="47" customFormat="true" ht="18" hidden="false" customHeight="true" outlineLevel="0" collapsed="false">
      <c r="A28" s="26" t="s">
        <v>317</v>
      </c>
      <c r="B28" s="229"/>
      <c r="C28" s="229"/>
      <c r="D28" s="229"/>
      <c r="E28" s="229"/>
      <c r="F28" s="229"/>
      <c r="G28" s="229"/>
      <c r="H28" s="229"/>
      <c r="N28" s="2"/>
    </row>
    <row r="29" s="47" customFormat="true" ht="21" hidden="false" customHeight="false" outlineLevel="0" collapsed="false">
      <c r="A29" s="47" t="s">
        <v>318</v>
      </c>
      <c r="B29" s="229"/>
      <c r="C29" s="229"/>
      <c r="D29" s="229"/>
      <c r="E29" s="229"/>
      <c r="F29" s="229"/>
      <c r="G29" s="229"/>
      <c r="H29" s="229"/>
      <c r="N29" s="2"/>
    </row>
    <row r="30" s="47" customFormat="true" ht="16.5" hidden="false" customHeight="true" outlineLevel="0" collapsed="false">
      <c r="B30" s="229" t="s">
        <v>319</v>
      </c>
      <c r="C30" s="229"/>
      <c r="D30" s="229"/>
      <c r="E30" s="229"/>
      <c r="F30" s="229"/>
      <c r="G30" s="229"/>
      <c r="H30" s="229"/>
      <c r="N30" s="230"/>
    </row>
  </sheetData>
  <mergeCells count="6">
    <mergeCell ref="A5:D10"/>
    <mergeCell ref="E5:F5"/>
    <mergeCell ref="G5:K5"/>
    <mergeCell ref="L5:M10"/>
    <mergeCell ref="E6:F6"/>
    <mergeCell ref="G6:K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fals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M100" activeCellId="0" sqref="M10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231" width="9.71"/>
    <col collapsed="false" customWidth="true" hidden="false" outlineLevel="0" max="6" min="6" style="1" width="7.42"/>
    <col collapsed="false" customWidth="true" hidden="false" outlineLevel="0" max="7" min="7" style="231" width="10.14"/>
    <col collapsed="false" customWidth="true" hidden="false" outlineLevel="0" max="8" min="8" style="231" width="9.71"/>
    <col collapsed="false" customWidth="true" hidden="false" outlineLevel="0" max="9" min="9" style="231" width="11.85"/>
    <col collapsed="false" customWidth="true" hidden="false" outlineLevel="0" max="10" min="10" style="231" width="9.28"/>
    <col collapsed="false" customWidth="true" hidden="false" outlineLevel="0" max="11" min="11" style="231" width="8.71"/>
    <col collapsed="false" customWidth="true" hidden="false" outlineLevel="0" max="12" min="12" style="231" width="9.28"/>
    <col collapsed="false" customWidth="true" hidden="false" outlineLevel="0" max="14" min="13" style="231" width="7.71"/>
    <col collapsed="false" customWidth="true" hidden="false" outlineLevel="0" max="15" min="15" style="1" width="1.99"/>
    <col collapsed="false" customWidth="true" hidden="false" outlineLevel="0" max="16" min="16" style="1" width="26.14"/>
    <col collapsed="false" customWidth="true" hidden="false" outlineLevel="0" max="17" min="17" style="184" width="5.56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7</v>
      </c>
      <c r="D1" s="3" t="s">
        <v>320</v>
      </c>
      <c r="E1" s="232"/>
      <c r="G1" s="232"/>
      <c r="H1" s="232"/>
      <c r="I1" s="232"/>
      <c r="J1" s="232"/>
      <c r="K1" s="232"/>
      <c r="L1" s="232"/>
      <c r="M1" s="232"/>
      <c r="N1" s="232"/>
      <c r="Q1" s="184"/>
    </row>
    <row r="2" s="5" customFormat="true" ht="21" hidden="false" customHeight="true" outlineLevel="0" collapsed="false">
      <c r="B2" s="5" t="s">
        <v>2</v>
      </c>
      <c r="C2" s="6" t="n">
        <v>1.7</v>
      </c>
      <c r="D2" s="5" t="s">
        <v>321</v>
      </c>
      <c r="E2" s="233"/>
      <c r="G2" s="233"/>
      <c r="H2" s="233"/>
      <c r="I2" s="233"/>
      <c r="J2" s="233"/>
      <c r="K2" s="233"/>
      <c r="L2" s="233"/>
      <c r="M2" s="233"/>
      <c r="N2" s="233"/>
      <c r="Q2" s="185"/>
    </row>
    <row r="3" customFormat="false" ht="9" hidden="false" customHeight="true" outlineLevel="0" collapsed="false">
      <c r="A3" s="7"/>
      <c r="B3" s="7"/>
      <c r="C3" s="7"/>
      <c r="D3" s="7"/>
      <c r="E3" s="172"/>
      <c r="F3" s="7"/>
      <c r="G3" s="172"/>
      <c r="H3" s="172"/>
      <c r="I3" s="172"/>
      <c r="J3" s="172"/>
      <c r="K3" s="172"/>
      <c r="L3" s="172"/>
      <c r="M3" s="172"/>
      <c r="N3" s="172"/>
      <c r="O3" s="7"/>
      <c r="P3" s="7"/>
    </row>
    <row r="4" s="201" customFormat="true" ht="20.25" hidden="false" customHeight="true" outlineLevel="0" collapsed="false">
      <c r="A4" s="198" t="s">
        <v>322</v>
      </c>
      <c r="B4" s="198"/>
      <c r="C4" s="198"/>
      <c r="D4" s="198"/>
      <c r="E4" s="234" t="s">
        <v>9</v>
      </c>
      <c r="F4" s="234"/>
      <c r="G4" s="234" t="s">
        <v>269</v>
      </c>
      <c r="H4" s="234"/>
      <c r="I4" s="234"/>
      <c r="J4" s="234"/>
      <c r="K4" s="234"/>
      <c r="L4" s="234"/>
      <c r="M4" s="234"/>
      <c r="N4" s="234"/>
      <c r="O4" s="200" t="s">
        <v>323</v>
      </c>
      <c r="P4" s="200"/>
      <c r="Q4" s="185"/>
    </row>
    <row r="5" s="201" customFormat="true" ht="16.5" hidden="false" customHeight="true" outlineLevel="0" collapsed="false">
      <c r="A5" s="198"/>
      <c r="B5" s="198"/>
      <c r="C5" s="198"/>
      <c r="D5" s="198"/>
      <c r="E5" s="235" t="s">
        <v>12</v>
      </c>
      <c r="F5" s="235"/>
      <c r="G5" s="235" t="s">
        <v>271</v>
      </c>
      <c r="H5" s="235"/>
      <c r="I5" s="235"/>
      <c r="J5" s="235"/>
      <c r="K5" s="235"/>
      <c r="L5" s="235"/>
      <c r="M5" s="235"/>
      <c r="N5" s="235"/>
      <c r="O5" s="200"/>
      <c r="P5" s="200"/>
      <c r="Q5" s="185"/>
    </row>
    <row r="6" s="201" customFormat="true" ht="18.75" hidden="false" customHeight="true" outlineLevel="0" collapsed="false">
      <c r="A6" s="198"/>
      <c r="B6" s="198"/>
      <c r="C6" s="198"/>
      <c r="D6" s="198"/>
      <c r="E6" s="236"/>
      <c r="F6" s="203"/>
      <c r="G6" s="236"/>
      <c r="H6" s="236"/>
      <c r="I6" s="237" t="s">
        <v>272</v>
      </c>
      <c r="J6" s="237"/>
      <c r="K6" s="237" t="s">
        <v>279</v>
      </c>
      <c r="L6" s="236"/>
      <c r="M6" s="236"/>
      <c r="N6" s="236"/>
      <c r="O6" s="200"/>
      <c r="P6" s="200"/>
      <c r="Q6" s="185"/>
    </row>
    <row r="7" s="201" customFormat="true" ht="18.75" hidden="false" customHeight="true" outlineLevel="0" collapsed="false">
      <c r="A7" s="198"/>
      <c r="B7" s="198"/>
      <c r="C7" s="198"/>
      <c r="D7" s="198"/>
      <c r="E7" s="238" t="s">
        <v>273</v>
      </c>
      <c r="F7" s="204" t="s">
        <v>274</v>
      </c>
      <c r="G7" s="238" t="s">
        <v>275</v>
      </c>
      <c r="H7" s="238" t="s">
        <v>276</v>
      </c>
      <c r="I7" s="239" t="s">
        <v>277</v>
      </c>
      <c r="J7" s="238" t="s">
        <v>324</v>
      </c>
      <c r="K7" s="238" t="s">
        <v>279</v>
      </c>
      <c r="L7" s="238" t="s">
        <v>325</v>
      </c>
      <c r="M7" s="238" t="s">
        <v>326</v>
      </c>
      <c r="N7" s="238" t="s">
        <v>327</v>
      </c>
      <c r="O7" s="200"/>
      <c r="P7" s="200"/>
      <c r="Q7" s="185"/>
    </row>
    <row r="8" s="201" customFormat="true" ht="16.5" hidden="false" customHeight="true" outlineLevel="0" collapsed="false">
      <c r="A8" s="198"/>
      <c r="B8" s="198"/>
      <c r="C8" s="198"/>
      <c r="D8" s="198"/>
      <c r="E8" s="239" t="s">
        <v>280</v>
      </c>
      <c r="F8" s="205" t="s">
        <v>281</v>
      </c>
      <c r="G8" s="239" t="s">
        <v>328</v>
      </c>
      <c r="H8" s="239" t="s">
        <v>283</v>
      </c>
      <c r="I8" s="239" t="s">
        <v>284</v>
      </c>
      <c r="J8" s="240" t="s">
        <v>329</v>
      </c>
      <c r="K8" s="239" t="s">
        <v>330</v>
      </c>
      <c r="L8" s="240" t="s">
        <v>331</v>
      </c>
      <c r="M8" s="240" t="s">
        <v>332</v>
      </c>
      <c r="N8" s="239" t="s">
        <v>333</v>
      </c>
      <c r="O8" s="200"/>
      <c r="P8" s="200"/>
      <c r="Q8" s="185"/>
    </row>
    <row r="9" s="201" customFormat="true" ht="16.5" hidden="false" customHeight="true" outlineLevel="0" collapsed="false">
      <c r="A9" s="198"/>
      <c r="B9" s="198"/>
      <c r="C9" s="198"/>
      <c r="D9" s="198"/>
      <c r="E9" s="235"/>
      <c r="F9" s="202"/>
      <c r="G9" s="235" t="s">
        <v>334</v>
      </c>
      <c r="H9" s="241"/>
      <c r="I9" s="235" t="s">
        <v>287</v>
      </c>
      <c r="J9" s="235" t="s">
        <v>285</v>
      </c>
      <c r="K9" s="235" t="s">
        <v>334</v>
      </c>
      <c r="L9" s="235" t="s">
        <v>335</v>
      </c>
      <c r="M9" s="235" t="s">
        <v>336</v>
      </c>
      <c r="N9" s="235"/>
      <c r="O9" s="200"/>
      <c r="P9" s="200"/>
      <c r="Q9" s="185"/>
    </row>
    <row r="10" s="201" customFormat="true" ht="5.25" hidden="false" customHeight="true" outlineLevel="0" collapsed="false">
      <c r="A10" s="242"/>
      <c r="B10" s="242"/>
      <c r="C10" s="242"/>
      <c r="D10" s="93"/>
      <c r="E10" s="236"/>
      <c r="F10" s="243"/>
      <c r="G10" s="239"/>
      <c r="H10" s="239"/>
      <c r="I10" s="239"/>
      <c r="J10" s="239"/>
      <c r="K10" s="244"/>
      <c r="L10" s="244"/>
      <c r="M10" s="244"/>
      <c r="N10" s="244"/>
      <c r="O10" s="245"/>
      <c r="P10" s="242"/>
      <c r="Q10" s="185"/>
    </row>
    <row r="11" s="5" customFormat="true" ht="21" hidden="false" customHeight="true" outlineLevel="0" collapsed="false">
      <c r="A11" s="209" t="s">
        <v>337</v>
      </c>
      <c r="B11" s="209"/>
      <c r="C11" s="209"/>
      <c r="D11" s="210"/>
      <c r="E11" s="226" t="n">
        <v>199212</v>
      </c>
      <c r="F11" s="246" t="s">
        <v>338</v>
      </c>
      <c r="G11" s="226" t="n">
        <v>192409</v>
      </c>
      <c r="H11" s="226" t="n">
        <v>1378</v>
      </c>
      <c r="I11" s="226" t="n">
        <v>479</v>
      </c>
      <c r="J11" s="226" t="n">
        <v>815</v>
      </c>
      <c r="K11" s="226" t="n">
        <v>2607</v>
      </c>
      <c r="L11" s="226" t="n">
        <v>62</v>
      </c>
      <c r="M11" s="226" t="n">
        <v>15</v>
      </c>
      <c r="N11" s="227" t="n">
        <v>1447</v>
      </c>
      <c r="O11" s="247" t="s">
        <v>339</v>
      </c>
      <c r="P11" s="216"/>
      <c r="Q11" s="185"/>
    </row>
    <row r="12" s="201" customFormat="true" ht="21" hidden="false" customHeight="true" outlineLevel="0" collapsed="false">
      <c r="A12" s="217" t="s">
        <v>340</v>
      </c>
      <c r="B12" s="248"/>
      <c r="C12" s="248"/>
      <c r="D12" s="248"/>
      <c r="E12" s="218" t="n">
        <v>190986</v>
      </c>
      <c r="F12" s="249" t="s">
        <v>341</v>
      </c>
      <c r="G12" s="218" t="n">
        <v>185346</v>
      </c>
      <c r="H12" s="218" t="n">
        <v>1135</v>
      </c>
      <c r="I12" s="218" t="n">
        <v>463</v>
      </c>
      <c r="J12" s="218" t="n">
        <v>655</v>
      </c>
      <c r="K12" s="218" t="n">
        <v>2164</v>
      </c>
      <c r="L12" s="218" t="n">
        <v>51</v>
      </c>
      <c r="M12" s="218" t="n">
        <v>15</v>
      </c>
      <c r="N12" s="220" t="n">
        <v>1156</v>
      </c>
      <c r="O12" s="201" t="s">
        <v>305</v>
      </c>
      <c r="Q12" s="185"/>
    </row>
    <row r="13" s="201" customFormat="true" ht="21" hidden="false" customHeight="true" outlineLevel="0" collapsed="false">
      <c r="A13" s="217" t="s">
        <v>342</v>
      </c>
      <c r="B13" s="206"/>
      <c r="C13" s="206"/>
      <c r="D13" s="223"/>
      <c r="E13" s="218" t="n">
        <v>1840</v>
      </c>
      <c r="F13" s="249" t="s">
        <v>343</v>
      </c>
      <c r="G13" s="218" t="n">
        <v>1360</v>
      </c>
      <c r="H13" s="218" t="n">
        <v>201</v>
      </c>
      <c r="I13" s="218" t="n">
        <v>5</v>
      </c>
      <c r="J13" s="218" t="n">
        <v>15</v>
      </c>
      <c r="K13" s="218" t="n">
        <v>242</v>
      </c>
      <c r="L13" s="218" t="n">
        <v>10</v>
      </c>
      <c r="M13" s="250" t="n">
        <v>0</v>
      </c>
      <c r="N13" s="220" t="n">
        <v>5</v>
      </c>
      <c r="O13" s="201" t="s">
        <v>307</v>
      </c>
      <c r="Q13" s="185"/>
    </row>
    <row r="14" s="201" customFormat="true" ht="21" hidden="false" customHeight="true" outlineLevel="0" collapsed="false">
      <c r="A14" s="217" t="s">
        <v>344</v>
      </c>
      <c r="B14" s="206"/>
      <c r="C14" s="206"/>
      <c r="D14" s="223"/>
      <c r="E14" s="218" t="n">
        <v>783</v>
      </c>
      <c r="F14" s="249" t="s">
        <v>345</v>
      </c>
      <c r="G14" s="218" t="n">
        <v>534</v>
      </c>
      <c r="H14" s="218" t="n">
        <v>10</v>
      </c>
      <c r="I14" s="250" t="n">
        <v>0</v>
      </c>
      <c r="J14" s="218" t="n">
        <v>98</v>
      </c>
      <c r="K14" s="218" t="n">
        <v>119</v>
      </c>
      <c r="L14" s="250" t="n">
        <v>0</v>
      </c>
      <c r="M14" s="250" t="n">
        <v>0</v>
      </c>
      <c r="N14" s="220" t="n">
        <v>21</v>
      </c>
      <c r="O14" s="201" t="s">
        <v>309</v>
      </c>
      <c r="Q14" s="185"/>
    </row>
    <row r="15" s="201" customFormat="true" ht="21" hidden="false" customHeight="true" outlineLevel="0" collapsed="false">
      <c r="A15" s="217" t="s">
        <v>346</v>
      </c>
      <c r="B15" s="206"/>
      <c r="C15" s="206"/>
      <c r="D15" s="223"/>
      <c r="E15" s="218" t="n">
        <v>3091</v>
      </c>
      <c r="F15" s="249" t="s">
        <v>347</v>
      </c>
      <c r="G15" s="218" t="n">
        <v>2879</v>
      </c>
      <c r="H15" s="218" t="n">
        <v>31</v>
      </c>
      <c r="I15" s="218" t="n">
        <v>5</v>
      </c>
      <c r="J15" s="218" t="n">
        <v>41</v>
      </c>
      <c r="K15" s="218" t="n">
        <v>46</v>
      </c>
      <c r="L15" s="250" t="n">
        <v>0</v>
      </c>
      <c r="M15" s="250" t="n">
        <v>0</v>
      </c>
      <c r="N15" s="220" t="n">
        <v>88</v>
      </c>
      <c r="O15" s="201" t="s">
        <v>314</v>
      </c>
      <c r="Q15" s="185"/>
    </row>
    <row r="16" s="201" customFormat="true" ht="21" hidden="false" customHeight="true" outlineLevel="0" collapsed="false">
      <c r="A16" s="224" t="s">
        <v>348</v>
      </c>
      <c r="B16" s="206"/>
      <c r="C16" s="206"/>
      <c r="D16" s="223"/>
      <c r="E16" s="218" t="n">
        <v>1016</v>
      </c>
      <c r="F16" s="249" t="s">
        <v>349</v>
      </c>
      <c r="G16" s="218" t="n">
        <v>970</v>
      </c>
      <c r="H16" s="250" t="n">
        <v>0</v>
      </c>
      <c r="I16" s="218" t="n">
        <v>5</v>
      </c>
      <c r="J16" s="250" t="s">
        <v>232</v>
      </c>
      <c r="K16" s="218" t="n">
        <v>26</v>
      </c>
      <c r="L16" s="250" t="n">
        <v>0</v>
      </c>
      <c r="M16" s="250" t="n">
        <v>0</v>
      </c>
      <c r="N16" s="220" t="n">
        <v>16</v>
      </c>
      <c r="O16" s="201" t="s">
        <v>350</v>
      </c>
      <c r="Q16" s="185"/>
    </row>
    <row r="17" s="201" customFormat="true" ht="21" hidden="false" customHeight="true" outlineLevel="0" collapsed="false">
      <c r="A17" s="217" t="s">
        <v>300</v>
      </c>
      <c r="B17" s="248"/>
      <c r="C17" s="248"/>
      <c r="D17" s="248"/>
      <c r="E17" s="218" t="n">
        <v>1496</v>
      </c>
      <c r="F17" s="249" t="s">
        <v>351</v>
      </c>
      <c r="G17" s="218" t="n">
        <v>1319</v>
      </c>
      <c r="H17" s="250" t="n">
        <v>0</v>
      </c>
      <c r="I17" s="250" t="n">
        <v>0</v>
      </c>
      <c r="J17" s="218" t="n">
        <v>5</v>
      </c>
      <c r="K17" s="218" t="n">
        <v>10</v>
      </c>
      <c r="L17" s="250" t="n">
        <v>0</v>
      </c>
      <c r="M17" s="250" t="n">
        <v>0</v>
      </c>
      <c r="N17" s="220" t="n">
        <v>161</v>
      </c>
      <c r="O17" s="201" t="s">
        <v>301</v>
      </c>
      <c r="Q17" s="185"/>
    </row>
    <row r="18" s="201" customFormat="true" ht="5.25" hidden="false" customHeight="true" outlineLevel="0" collapsed="false">
      <c r="A18" s="222"/>
      <c r="B18" s="206"/>
      <c r="C18" s="206"/>
      <c r="D18" s="223"/>
      <c r="E18" s="218"/>
      <c r="F18" s="249"/>
      <c r="G18" s="218"/>
      <c r="H18" s="218"/>
      <c r="I18" s="220"/>
      <c r="J18" s="221"/>
      <c r="K18" s="221"/>
      <c r="L18" s="221"/>
      <c r="M18" s="221"/>
      <c r="N18" s="220"/>
      <c r="Q18" s="185"/>
    </row>
    <row r="19" s="5" customFormat="true" ht="21" hidden="false" customHeight="true" outlineLevel="0" collapsed="false">
      <c r="A19" s="225" t="s">
        <v>352</v>
      </c>
      <c r="B19" s="147"/>
      <c r="C19" s="147"/>
      <c r="D19" s="147"/>
      <c r="E19" s="226" t="n">
        <v>222393</v>
      </c>
      <c r="F19" s="246" t="s">
        <v>338</v>
      </c>
      <c r="G19" s="226" t="n">
        <v>203708</v>
      </c>
      <c r="H19" s="226" t="n">
        <v>1760</v>
      </c>
      <c r="I19" s="227" t="n">
        <v>1042</v>
      </c>
      <c r="J19" s="251" t="n">
        <v>4292</v>
      </c>
      <c r="K19" s="251" t="n">
        <v>5762</v>
      </c>
      <c r="L19" s="251" t="n">
        <v>237</v>
      </c>
      <c r="M19" s="251" t="n">
        <v>21</v>
      </c>
      <c r="N19" s="251" t="n">
        <v>5570</v>
      </c>
      <c r="O19" s="252" t="s">
        <v>353</v>
      </c>
      <c r="Q19" s="185"/>
    </row>
    <row r="20" s="201" customFormat="true" ht="21" hidden="false" customHeight="true" outlineLevel="0" collapsed="false">
      <c r="A20" s="201" t="s">
        <v>354</v>
      </c>
      <c r="B20" s="248"/>
      <c r="C20" s="248"/>
      <c r="D20" s="248"/>
      <c r="E20" s="218" t="n">
        <v>20270</v>
      </c>
      <c r="F20" s="249" t="s">
        <v>355</v>
      </c>
      <c r="G20" s="218" t="n">
        <v>15968</v>
      </c>
      <c r="H20" s="218" t="n">
        <v>356</v>
      </c>
      <c r="I20" s="220" t="n">
        <v>397</v>
      </c>
      <c r="J20" s="253" t="n">
        <v>1091</v>
      </c>
      <c r="K20" s="253" t="n">
        <v>1574</v>
      </c>
      <c r="L20" s="253" t="n">
        <v>119</v>
      </c>
      <c r="M20" s="253" t="n">
        <v>0</v>
      </c>
      <c r="N20" s="253" t="n">
        <v>764</v>
      </c>
      <c r="O20" s="201" t="s">
        <v>356</v>
      </c>
      <c r="Q20" s="185"/>
    </row>
    <row r="21" s="201" customFormat="true" ht="21" hidden="false" customHeight="true" outlineLevel="0" collapsed="false">
      <c r="A21" s="201" t="s">
        <v>357</v>
      </c>
      <c r="B21" s="248"/>
      <c r="C21" s="248"/>
      <c r="D21" s="248"/>
      <c r="E21" s="218" t="n">
        <v>41952</v>
      </c>
      <c r="F21" s="249" t="s">
        <v>358</v>
      </c>
      <c r="G21" s="218" t="n">
        <v>38021</v>
      </c>
      <c r="H21" s="218" t="n">
        <v>387</v>
      </c>
      <c r="I21" s="220" t="n">
        <v>228</v>
      </c>
      <c r="J21" s="253" t="n">
        <v>945</v>
      </c>
      <c r="K21" s="253" t="n">
        <v>1288</v>
      </c>
      <c r="L21" s="253" t="n">
        <v>46</v>
      </c>
      <c r="M21" s="253" t="n">
        <v>5</v>
      </c>
      <c r="N21" s="253" t="n">
        <v>1032</v>
      </c>
      <c r="O21" s="201" t="s">
        <v>359</v>
      </c>
      <c r="Q21" s="185"/>
    </row>
    <row r="22" s="201" customFormat="true" ht="21" hidden="false" customHeight="true" outlineLevel="0" collapsed="false">
      <c r="A22" s="201" t="s">
        <v>360</v>
      </c>
      <c r="B22" s="248"/>
      <c r="C22" s="248"/>
      <c r="D22" s="248"/>
      <c r="E22" s="218" t="n">
        <v>63658</v>
      </c>
      <c r="F22" s="249" t="s">
        <v>361</v>
      </c>
      <c r="G22" s="218" t="n">
        <v>59391</v>
      </c>
      <c r="H22" s="218" t="n">
        <v>470</v>
      </c>
      <c r="I22" s="220" t="n">
        <v>165</v>
      </c>
      <c r="J22" s="253" t="n">
        <v>1038</v>
      </c>
      <c r="K22" s="253" t="n">
        <v>1306</v>
      </c>
      <c r="L22" s="253" t="n">
        <v>52</v>
      </c>
      <c r="M22" s="253" t="n">
        <v>15</v>
      </c>
      <c r="N22" s="253" t="n">
        <v>1221</v>
      </c>
      <c r="O22" s="201" t="s">
        <v>362</v>
      </c>
      <c r="Q22" s="185"/>
    </row>
    <row r="23" s="201" customFormat="true" ht="21" hidden="false" customHeight="true" outlineLevel="0" collapsed="false">
      <c r="A23" s="201" t="s">
        <v>363</v>
      </c>
      <c r="B23" s="248"/>
      <c r="C23" s="248"/>
      <c r="D23" s="248"/>
      <c r="E23" s="218" t="n">
        <v>63288</v>
      </c>
      <c r="F23" s="249" t="s">
        <v>364</v>
      </c>
      <c r="G23" s="218" t="n">
        <v>59330</v>
      </c>
      <c r="H23" s="218" t="n">
        <v>388</v>
      </c>
      <c r="I23" s="220" t="n">
        <v>211</v>
      </c>
      <c r="J23" s="253" t="n">
        <v>1073</v>
      </c>
      <c r="K23" s="253" t="n">
        <v>1177</v>
      </c>
      <c r="L23" s="253" t="n">
        <v>20</v>
      </c>
      <c r="M23" s="253" t="n">
        <v>0</v>
      </c>
      <c r="N23" s="253" t="n">
        <v>1089</v>
      </c>
      <c r="O23" s="201" t="s">
        <v>365</v>
      </c>
      <c r="Q23" s="185"/>
    </row>
    <row r="24" s="201" customFormat="true" ht="21" hidden="false" customHeight="true" outlineLevel="0" collapsed="false">
      <c r="A24" s="201" t="s">
        <v>366</v>
      </c>
      <c r="B24" s="248"/>
      <c r="C24" s="248"/>
      <c r="D24" s="248"/>
      <c r="E24" s="218" t="n">
        <v>26864</v>
      </c>
      <c r="F24" s="249" t="s">
        <v>367</v>
      </c>
      <c r="G24" s="218" t="n">
        <v>25564</v>
      </c>
      <c r="H24" s="218" t="n">
        <v>155</v>
      </c>
      <c r="I24" s="220" t="n">
        <v>36</v>
      </c>
      <c r="J24" s="253" t="n">
        <v>134</v>
      </c>
      <c r="K24" s="253" t="n">
        <v>361</v>
      </c>
      <c r="L24" s="253" t="n">
        <v>0</v>
      </c>
      <c r="M24" s="253" t="n">
        <v>0</v>
      </c>
      <c r="N24" s="253" t="n">
        <v>613</v>
      </c>
      <c r="O24" s="201" t="s">
        <v>368</v>
      </c>
      <c r="Q24" s="185"/>
    </row>
    <row r="25" s="201" customFormat="true" ht="21" hidden="false" customHeight="true" outlineLevel="0" collapsed="false">
      <c r="A25" s="201" t="s">
        <v>369</v>
      </c>
      <c r="B25" s="248"/>
      <c r="C25" s="248"/>
      <c r="D25" s="248"/>
      <c r="E25" s="218" t="n">
        <v>4210</v>
      </c>
      <c r="F25" s="249" t="s">
        <v>370</v>
      </c>
      <c r="G25" s="218" t="n">
        <v>3637</v>
      </c>
      <c r="H25" s="250" t="n">
        <v>0</v>
      </c>
      <c r="I25" s="220" t="n">
        <v>5</v>
      </c>
      <c r="J25" s="253" t="n">
        <v>5</v>
      </c>
      <c r="K25" s="253" t="n">
        <v>36</v>
      </c>
      <c r="L25" s="253" t="n">
        <v>0</v>
      </c>
      <c r="M25" s="253" t="n">
        <v>0</v>
      </c>
      <c r="N25" s="253" t="n">
        <v>526</v>
      </c>
      <c r="O25" s="201" t="s">
        <v>371</v>
      </c>
      <c r="Q25" s="185"/>
    </row>
    <row r="26" s="201" customFormat="true" ht="21" hidden="false" customHeight="true" outlineLevel="0" collapsed="false">
      <c r="A26" s="201" t="s">
        <v>372</v>
      </c>
      <c r="B26" s="248"/>
      <c r="C26" s="248"/>
      <c r="D26" s="248"/>
      <c r="E26" s="218" t="n">
        <v>1430</v>
      </c>
      <c r="F26" s="249" t="s">
        <v>373</v>
      </c>
      <c r="G26" s="218" t="n">
        <v>1190</v>
      </c>
      <c r="H26" s="250" t="n">
        <v>5</v>
      </c>
      <c r="I26" s="249" t="n">
        <v>0</v>
      </c>
      <c r="J26" s="253" t="n">
        <v>0</v>
      </c>
      <c r="K26" s="253" t="n">
        <v>15</v>
      </c>
      <c r="L26" s="253" t="n">
        <v>0</v>
      </c>
      <c r="M26" s="253" t="n">
        <v>0</v>
      </c>
      <c r="N26" s="253" t="n">
        <v>219</v>
      </c>
      <c r="O26" s="201" t="s">
        <v>374</v>
      </c>
      <c r="Q26" s="185"/>
    </row>
    <row r="27" s="201" customFormat="true" ht="21" hidden="false" customHeight="true" outlineLevel="0" collapsed="false">
      <c r="A27" s="201" t="s">
        <v>375</v>
      </c>
      <c r="B27" s="248"/>
      <c r="C27" s="248"/>
      <c r="D27" s="248"/>
      <c r="E27" s="218" t="n">
        <v>405</v>
      </c>
      <c r="F27" s="249" t="s">
        <v>376</v>
      </c>
      <c r="G27" s="218" t="n">
        <v>337</v>
      </c>
      <c r="H27" s="250" t="n">
        <v>0</v>
      </c>
      <c r="I27" s="249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68</v>
      </c>
      <c r="O27" s="201" t="s">
        <v>377</v>
      </c>
      <c r="Q27" s="185"/>
    </row>
    <row r="28" s="201" customFormat="true" ht="21" hidden="false" customHeight="true" outlineLevel="0" collapsed="false">
      <c r="B28" s="248"/>
      <c r="C28" s="248"/>
      <c r="D28" s="248"/>
      <c r="E28" s="254"/>
      <c r="F28" s="255"/>
      <c r="G28" s="254"/>
      <c r="H28" s="130"/>
      <c r="I28" s="130"/>
      <c r="J28" s="130"/>
      <c r="K28" s="130"/>
      <c r="L28" s="130"/>
      <c r="M28" s="130"/>
      <c r="N28" s="130"/>
      <c r="Q28" s="185"/>
    </row>
    <row r="29" s="201" customFormat="true" ht="21" hidden="false" customHeight="true" outlineLevel="0" collapsed="false">
      <c r="B29" s="248"/>
      <c r="C29" s="248"/>
      <c r="D29" s="248"/>
      <c r="E29" s="254"/>
      <c r="F29" s="255"/>
      <c r="G29" s="254"/>
      <c r="H29" s="130"/>
      <c r="I29" s="130"/>
      <c r="J29" s="130"/>
      <c r="K29" s="130"/>
      <c r="L29" s="130"/>
      <c r="M29" s="130"/>
      <c r="N29" s="130"/>
      <c r="Q29" s="185"/>
    </row>
    <row r="30" s="2" customFormat="true" ht="22.5" hidden="false" customHeight="true" outlineLevel="0" collapsed="false">
      <c r="B30" s="3" t="s">
        <v>0</v>
      </c>
      <c r="C30" s="4" t="n">
        <v>1.7</v>
      </c>
      <c r="D30" s="3" t="s">
        <v>378</v>
      </c>
      <c r="E30" s="232"/>
      <c r="G30" s="232"/>
      <c r="H30" s="232"/>
      <c r="I30" s="232"/>
      <c r="J30" s="232"/>
      <c r="K30" s="232"/>
      <c r="L30" s="232"/>
      <c r="M30" s="232"/>
      <c r="N30" s="232"/>
      <c r="Q30" s="184"/>
    </row>
    <row r="31" s="5" customFormat="true" ht="20.45" hidden="false" customHeight="true" outlineLevel="0" collapsed="false">
      <c r="B31" s="5" t="s">
        <v>2</v>
      </c>
      <c r="C31" s="4" t="n">
        <v>1.7</v>
      </c>
      <c r="D31" s="5" t="s">
        <v>379</v>
      </c>
      <c r="E31" s="233"/>
      <c r="G31" s="233"/>
      <c r="H31" s="233"/>
      <c r="I31" s="233"/>
      <c r="J31" s="233"/>
      <c r="K31" s="233"/>
      <c r="L31" s="233"/>
      <c r="M31" s="233"/>
      <c r="N31" s="233"/>
      <c r="Q31" s="185"/>
    </row>
    <row r="32" customFormat="false" ht="12.75" hidden="false" customHeight="true" outlineLevel="0" collapsed="false">
      <c r="A32" s="7"/>
      <c r="B32" s="7"/>
      <c r="C32" s="7"/>
      <c r="D32" s="7"/>
      <c r="E32" s="172"/>
      <c r="F32" s="7"/>
      <c r="G32" s="172"/>
      <c r="H32" s="172"/>
      <c r="I32" s="172"/>
      <c r="J32" s="172"/>
      <c r="K32" s="172"/>
      <c r="L32" s="172"/>
      <c r="M32" s="172"/>
      <c r="N32" s="172"/>
      <c r="O32" s="7"/>
      <c r="P32" s="7"/>
    </row>
    <row r="33" s="201" customFormat="true" ht="21" hidden="false" customHeight="true" outlineLevel="0" collapsed="false">
      <c r="A33" s="198" t="s">
        <v>322</v>
      </c>
      <c r="B33" s="198"/>
      <c r="C33" s="198"/>
      <c r="D33" s="198"/>
      <c r="E33" s="234" t="s">
        <v>9</v>
      </c>
      <c r="F33" s="234"/>
      <c r="G33" s="234" t="s">
        <v>269</v>
      </c>
      <c r="H33" s="234"/>
      <c r="I33" s="234"/>
      <c r="J33" s="234"/>
      <c r="K33" s="234"/>
      <c r="L33" s="234"/>
      <c r="M33" s="234"/>
      <c r="N33" s="234"/>
      <c r="O33" s="200" t="s">
        <v>323</v>
      </c>
      <c r="P33" s="200"/>
      <c r="Q33" s="185"/>
    </row>
    <row r="34" s="201" customFormat="true" ht="20.45" hidden="false" customHeight="true" outlineLevel="0" collapsed="false">
      <c r="A34" s="198"/>
      <c r="B34" s="198"/>
      <c r="C34" s="198"/>
      <c r="D34" s="198"/>
      <c r="E34" s="235" t="s">
        <v>12</v>
      </c>
      <c r="F34" s="235"/>
      <c r="G34" s="235" t="s">
        <v>271</v>
      </c>
      <c r="H34" s="235"/>
      <c r="I34" s="235"/>
      <c r="J34" s="235"/>
      <c r="K34" s="235"/>
      <c r="L34" s="235"/>
      <c r="M34" s="235"/>
      <c r="N34" s="235"/>
      <c r="O34" s="200"/>
      <c r="P34" s="200"/>
      <c r="Q34" s="185"/>
    </row>
    <row r="35" s="201" customFormat="true" ht="20.45" hidden="false" customHeight="true" outlineLevel="0" collapsed="false">
      <c r="A35" s="198"/>
      <c r="B35" s="198"/>
      <c r="C35" s="198"/>
      <c r="D35" s="198"/>
      <c r="E35" s="236"/>
      <c r="F35" s="203"/>
      <c r="G35" s="236"/>
      <c r="H35" s="236"/>
      <c r="I35" s="238" t="s">
        <v>272</v>
      </c>
      <c r="J35" s="236"/>
      <c r="K35" s="238" t="s">
        <v>279</v>
      </c>
      <c r="L35" s="236"/>
      <c r="M35" s="236"/>
      <c r="N35" s="236"/>
      <c r="O35" s="200"/>
      <c r="P35" s="200"/>
      <c r="Q35" s="185"/>
    </row>
    <row r="36" s="201" customFormat="true" ht="20.45" hidden="false" customHeight="true" outlineLevel="0" collapsed="false">
      <c r="A36" s="198"/>
      <c r="B36" s="198"/>
      <c r="C36" s="198"/>
      <c r="D36" s="198"/>
      <c r="E36" s="238" t="s">
        <v>273</v>
      </c>
      <c r="F36" s="204" t="s">
        <v>274</v>
      </c>
      <c r="G36" s="238" t="s">
        <v>275</v>
      </c>
      <c r="H36" s="238" t="s">
        <v>276</v>
      </c>
      <c r="I36" s="239" t="s">
        <v>277</v>
      </c>
      <c r="J36" s="238" t="s">
        <v>324</v>
      </c>
      <c r="K36" s="238" t="s">
        <v>279</v>
      </c>
      <c r="L36" s="238" t="s">
        <v>325</v>
      </c>
      <c r="M36" s="238" t="s">
        <v>326</v>
      </c>
      <c r="N36" s="238" t="s">
        <v>327</v>
      </c>
      <c r="O36" s="200"/>
      <c r="P36" s="200"/>
      <c r="Q36" s="185"/>
    </row>
    <row r="37" s="201" customFormat="true" ht="20.45" hidden="false" customHeight="true" outlineLevel="0" collapsed="false">
      <c r="A37" s="198"/>
      <c r="B37" s="198"/>
      <c r="C37" s="198"/>
      <c r="D37" s="198"/>
      <c r="E37" s="239" t="s">
        <v>280</v>
      </c>
      <c r="F37" s="205" t="s">
        <v>281</v>
      </c>
      <c r="G37" s="239" t="s">
        <v>328</v>
      </c>
      <c r="H37" s="239" t="s">
        <v>283</v>
      </c>
      <c r="I37" s="239" t="s">
        <v>284</v>
      </c>
      <c r="J37" s="240" t="s">
        <v>329</v>
      </c>
      <c r="K37" s="239" t="s">
        <v>330</v>
      </c>
      <c r="L37" s="240" t="s">
        <v>331</v>
      </c>
      <c r="M37" s="240" t="s">
        <v>332</v>
      </c>
      <c r="N37" s="239" t="s">
        <v>333</v>
      </c>
      <c r="O37" s="200"/>
      <c r="P37" s="200"/>
      <c r="Q37" s="185"/>
    </row>
    <row r="38" s="201" customFormat="true" ht="20.45" hidden="false" customHeight="true" outlineLevel="0" collapsed="false">
      <c r="A38" s="198"/>
      <c r="B38" s="198"/>
      <c r="C38" s="198"/>
      <c r="D38" s="198"/>
      <c r="E38" s="235"/>
      <c r="F38" s="202"/>
      <c r="G38" s="235" t="s">
        <v>334</v>
      </c>
      <c r="H38" s="241"/>
      <c r="I38" s="235" t="s">
        <v>287</v>
      </c>
      <c r="J38" s="235" t="s">
        <v>285</v>
      </c>
      <c r="K38" s="235" t="s">
        <v>334</v>
      </c>
      <c r="L38" s="235" t="s">
        <v>335</v>
      </c>
      <c r="M38" s="235" t="s">
        <v>336</v>
      </c>
      <c r="N38" s="235"/>
      <c r="O38" s="200"/>
      <c r="P38" s="200"/>
      <c r="Q38" s="185"/>
    </row>
    <row r="39" s="201" customFormat="true" ht="21" hidden="false" customHeight="true" outlineLevel="0" collapsed="false">
      <c r="A39" s="201" t="s">
        <v>380</v>
      </c>
      <c r="B39" s="248"/>
      <c r="C39" s="248"/>
      <c r="D39" s="248"/>
      <c r="E39" s="218" t="n">
        <v>172</v>
      </c>
      <c r="F39" s="249" t="s">
        <v>381</v>
      </c>
      <c r="G39" s="218" t="n">
        <v>151</v>
      </c>
      <c r="H39" s="250" t="n">
        <v>0</v>
      </c>
      <c r="I39" s="249" t="n">
        <v>0</v>
      </c>
      <c r="J39" s="253" t="n">
        <v>5</v>
      </c>
      <c r="K39" s="253" t="n">
        <v>0</v>
      </c>
      <c r="L39" s="253" t="n">
        <v>0</v>
      </c>
      <c r="M39" s="253" t="n">
        <v>0</v>
      </c>
      <c r="N39" s="253" t="n">
        <v>16</v>
      </c>
      <c r="O39" s="201" t="s">
        <v>382</v>
      </c>
      <c r="Q39" s="185"/>
    </row>
    <row r="40" s="201" customFormat="true" ht="21" hidden="false" customHeight="true" outlineLevel="0" collapsed="false">
      <c r="A40" s="201" t="s">
        <v>383</v>
      </c>
      <c r="B40" s="248"/>
      <c r="C40" s="248"/>
      <c r="D40" s="248"/>
      <c r="E40" s="218" t="n">
        <v>146</v>
      </c>
      <c r="F40" s="249" t="s">
        <v>381</v>
      </c>
      <c r="G40" s="218" t="n">
        <v>120</v>
      </c>
      <c r="H40" s="250" t="n">
        <v>0</v>
      </c>
      <c r="I40" s="249" t="n">
        <v>0</v>
      </c>
      <c r="J40" s="253" t="n">
        <v>0</v>
      </c>
      <c r="K40" s="253" t="n">
        <v>5</v>
      </c>
      <c r="L40" s="253" t="n">
        <v>0</v>
      </c>
      <c r="M40" s="253" t="n">
        <v>0</v>
      </c>
      <c r="N40" s="253" t="n">
        <v>21</v>
      </c>
      <c r="O40" s="201" t="s">
        <v>384</v>
      </c>
      <c r="Q40" s="185"/>
    </row>
    <row r="41" s="201" customFormat="true" ht="7.5" hidden="false" customHeight="true" outlineLevel="0" collapsed="false">
      <c r="B41" s="248"/>
      <c r="C41" s="248"/>
      <c r="D41" s="248"/>
      <c r="E41" s="218"/>
      <c r="F41" s="220"/>
      <c r="G41" s="218"/>
      <c r="H41" s="218"/>
      <c r="I41" s="220"/>
      <c r="J41" s="221"/>
      <c r="K41" s="221"/>
      <c r="L41" s="221"/>
      <c r="M41" s="221"/>
      <c r="N41" s="221"/>
      <c r="Q41" s="185"/>
    </row>
    <row r="42" s="5" customFormat="true" ht="21" hidden="false" customHeight="true" outlineLevel="0" collapsed="false">
      <c r="A42" s="256" t="s">
        <v>385</v>
      </c>
      <c r="B42" s="147"/>
      <c r="C42" s="147"/>
      <c r="D42" s="147"/>
      <c r="E42" s="257" t="n">
        <v>222393</v>
      </c>
      <c r="F42" s="246" t="s">
        <v>386</v>
      </c>
      <c r="G42" s="226" t="n">
        <v>203708</v>
      </c>
      <c r="H42" s="257" t="n">
        <v>1760</v>
      </c>
      <c r="I42" s="246" t="n">
        <v>1042</v>
      </c>
      <c r="J42" s="251" t="s">
        <v>387</v>
      </c>
      <c r="K42" s="251" t="s">
        <v>388</v>
      </c>
      <c r="L42" s="251" t="s">
        <v>389</v>
      </c>
      <c r="M42" s="251" t="s">
        <v>390</v>
      </c>
      <c r="N42" s="251" t="s">
        <v>391</v>
      </c>
      <c r="O42" s="5" t="s">
        <v>392</v>
      </c>
      <c r="Q42" s="185"/>
    </row>
    <row r="43" s="201" customFormat="true" ht="21" hidden="false" customHeight="true" outlineLevel="0" collapsed="false">
      <c r="A43" s="217" t="s">
        <v>393</v>
      </c>
      <c r="B43" s="248"/>
      <c r="C43" s="248"/>
      <c r="D43" s="248"/>
      <c r="E43" s="250" t="n">
        <v>34172</v>
      </c>
      <c r="F43" s="249" t="s">
        <v>394</v>
      </c>
      <c r="G43" s="218" t="n">
        <v>33323</v>
      </c>
      <c r="H43" s="250" t="n">
        <v>47</v>
      </c>
      <c r="I43" s="249" t="n">
        <v>0</v>
      </c>
      <c r="J43" s="253" t="s">
        <v>395</v>
      </c>
      <c r="K43" s="253" t="s">
        <v>396</v>
      </c>
      <c r="L43" s="253" t="s">
        <v>397</v>
      </c>
      <c r="M43" s="253" t="s">
        <v>232</v>
      </c>
      <c r="N43" s="253" t="s">
        <v>398</v>
      </c>
      <c r="O43" s="201" t="s">
        <v>399</v>
      </c>
      <c r="Q43" s="185"/>
    </row>
    <row r="44" s="201" customFormat="true" ht="21" hidden="false" customHeight="true" outlineLevel="0" collapsed="false">
      <c r="A44" s="217" t="s">
        <v>400</v>
      </c>
      <c r="B44" s="248"/>
      <c r="C44" s="248"/>
      <c r="D44" s="248"/>
      <c r="E44" s="250" t="n">
        <v>57840</v>
      </c>
      <c r="F44" s="249" t="s">
        <v>401</v>
      </c>
      <c r="G44" s="218" t="n">
        <v>56419</v>
      </c>
      <c r="H44" s="250" t="n">
        <v>67</v>
      </c>
      <c r="I44" s="249" t="n">
        <v>0</v>
      </c>
      <c r="J44" s="253" t="s">
        <v>402</v>
      </c>
      <c r="K44" s="253" t="s">
        <v>403</v>
      </c>
      <c r="L44" s="253" t="s">
        <v>404</v>
      </c>
      <c r="M44" s="253" t="s">
        <v>405</v>
      </c>
      <c r="N44" s="253" t="s">
        <v>406</v>
      </c>
      <c r="O44" s="201" t="s">
        <v>407</v>
      </c>
      <c r="Q44" s="185"/>
    </row>
    <row r="45" s="201" customFormat="true" ht="21" hidden="false" customHeight="true" outlineLevel="0" collapsed="false">
      <c r="A45" s="217" t="s">
        <v>408</v>
      </c>
      <c r="B45" s="248"/>
      <c r="C45" s="248"/>
      <c r="D45" s="248"/>
      <c r="E45" s="250" t="n">
        <v>120415</v>
      </c>
      <c r="F45" s="249" t="s">
        <v>409</v>
      </c>
      <c r="G45" s="218" t="n">
        <v>108563</v>
      </c>
      <c r="H45" s="250" t="n">
        <v>1367</v>
      </c>
      <c r="I45" s="249" t="n">
        <v>619</v>
      </c>
      <c r="J45" s="253" t="s">
        <v>410</v>
      </c>
      <c r="K45" s="253" t="s">
        <v>411</v>
      </c>
      <c r="L45" s="253" t="s">
        <v>412</v>
      </c>
      <c r="M45" s="253" t="s">
        <v>413</v>
      </c>
      <c r="N45" s="253" t="s">
        <v>414</v>
      </c>
      <c r="O45" s="201" t="s">
        <v>415</v>
      </c>
      <c r="Q45" s="185"/>
    </row>
    <row r="46" s="201" customFormat="true" ht="21" hidden="false" customHeight="true" outlineLevel="0" collapsed="false">
      <c r="A46" s="217" t="s">
        <v>416</v>
      </c>
      <c r="B46" s="248"/>
      <c r="C46" s="248"/>
      <c r="D46" s="248"/>
      <c r="E46" s="250" t="n">
        <v>2950</v>
      </c>
      <c r="F46" s="249" t="s">
        <v>417</v>
      </c>
      <c r="G46" s="218" t="n">
        <v>2017</v>
      </c>
      <c r="H46" s="250" t="n">
        <v>98</v>
      </c>
      <c r="I46" s="249" t="n">
        <v>201</v>
      </c>
      <c r="J46" s="253" t="s">
        <v>418</v>
      </c>
      <c r="K46" s="253" t="s">
        <v>419</v>
      </c>
      <c r="L46" s="253" t="s">
        <v>390</v>
      </c>
      <c r="M46" s="249" t="n">
        <v>0</v>
      </c>
      <c r="N46" s="253" t="s">
        <v>420</v>
      </c>
      <c r="O46" s="201" t="s">
        <v>421</v>
      </c>
      <c r="Q46" s="185"/>
    </row>
    <row r="47" s="201" customFormat="true" ht="21" hidden="false" customHeight="true" outlineLevel="0" collapsed="false">
      <c r="A47" s="217" t="s">
        <v>422</v>
      </c>
      <c r="B47" s="248"/>
      <c r="C47" s="248"/>
      <c r="D47" s="248"/>
      <c r="E47" s="250" t="n">
        <v>286</v>
      </c>
      <c r="F47" s="249" t="s">
        <v>381</v>
      </c>
      <c r="G47" s="218" t="n">
        <v>265</v>
      </c>
      <c r="H47" s="249" t="n">
        <v>0</v>
      </c>
      <c r="I47" s="249" t="n">
        <v>0</v>
      </c>
      <c r="J47" s="253" t="s">
        <v>405</v>
      </c>
      <c r="K47" s="253" t="s">
        <v>413</v>
      </c>
      <c r="L47" s="249" t="n">
        <v>0</v>
      </c>
      <c r="M47" s="249" t="n">
        <v>0</v>
      </c>
      <c r="N47" s="249" t="n">
        <v>0</v>
      </c>
      <c r="O47" s="201" t="s">
        <v>423</v>
      </c>
      <c r="Q47" s="185"/>
    </row>
    <row r="48" s="201" customFormat="true" ht="21" hidden="false" customHeight="true" outlineLevel="0" collapsed="false">
      <c r="A48" s="217" t="s">
        <v>424</v>
      </c>
      <c r="B48" s="248"/>
      <c r="C48" s="248"/>
      <c r="D48" s="248"/>
      <c r="E48" s="250" t="n">
        <v>1007</v>
      </c>
      <c r="F48" s="249" t="s">
        <v>349</v>
      </c>
      <c r="G48" s="218" t="n">
        <v>852</v>
      </c>
      <c r="H48" s="250" t="n">
        <v>36</v>
      </c>
      <c r="I48" s="249" t="n">
        <v>0</v>
      </c>
      <c r="J48" s="253" t="s">
        <v>425</v>
      </c>
      <c r="K48" s="253" t="s">
        <v>426</v>
      </c>
      <c r="L48" s="249" t="n">
        <v>0</v>
      </c>
      <c r="M48" s="249" t="n">
        <v>0</v>
      </c>
      <c r="N48" s="253" t="s">
        <v>425</v>
      </c>
      <c r="O48" s="201" t="s">
        <v>350</v>
      </c>
      <c r="Q48" s="185"/>
    </row>
    <row r="49" s="201" customFormat="true" ht="21" hidden="false" customHeight="true" outlineLevel="0" collapsed="false">
      <c r="A49" s="217" t="s">
        <v>427</v>
      </c>
      <c r="B49" s="248"/>
      <c r="C49" s="248"/>
      <c r="D49" s="248"/>
      <c r="E49" s="250" t="n">
        <v>1916</v>
      </c>
      <c r="F49" s="249" t="s">
        <v>343</v>
      </c>
      <c r="G49" s="218" t="n">
        <v>851</v>
      </c>
      <c r="H49" s="250" t="n">
        <v>140</v>
      </c>
      <c r="I49" s="249" t="n">
        <v>222</v>
      </c>
      <c r="J49" s="253" t="s">
        <v>428</v>
      </c>
      <c r="K49" s="253" t="s">
        <v>429</v>
      </c>
      <c r="L49" s="253" t="s">
        <v>430</v>
      </c>
      <c r="M49" s="249" t="n">
        <v>0</v>
      </c>
      <c r="N49" s="253" t="s">
        <v>431</v>
      </c>
      <c r="O49" s="201" t="s">
        <v>432</v>
      </c>
      <c r="Q49" s="185"/>
    </row>
    <row r="50" s="201" customFormat="true" ht="21" hidden="false" customHeight="true" outlineLevel="0" collapsed="false">
      <c r="A50" s="217" t="s">
        <v>300</v>
      </c>
      <c r="B50" s="248"/>
      <c r="C50" s="248"/>
      <c r="D50" s="248"/>
      <c r="E50" s="250" t="n">
        <v>3806</v>
      </c>
      <c r="F50" s="249" t="s">
        <v>433</v>
      </c>
      <c r="G50" s="218" t="n">
        <v>1417</v>
      </c>
      <c r="H50" s="250" t="n">
        <v>5</v>
      </c>
      <c r="I50" s="249" t="n">
        <v>0</v>
      </c>
      <c r="J50" s="253" t="s">
        <v>434</v>
      </c>
      <c r="K50" s="253" t="s">
        <v>425</v>
      </c>
      <c r="L50" s="249" t="n">
        <v>0</v>
      </c>
      <c r="M50" s="249" t="n">
        <v>0</v>
      </c>
      <c r="N50" s="253" t="s">
        <v>435</v>
      </c>
      <c r="O50" s="201" t="s">
        <v>301</v>
      </c>
      <c r="Q50" s="185"/>
    </row>
    <row r="51" s="201" customFormat="true" ht="21" hidden="false" customHeight="true" outlineLevel="0" collapsed="false">
      <c r="A51" s="256" t="s">
        <v>436</v>
      </c>
      <c r="B51" s="248"/>
      <c r="C51" s="248"/>
      <c r="D51" s="248"/>
      <c r="E51" s="257" t="n">
        <v>222393</v>
      </c>
      <c r="F51" s="246" t="s">
        <v>386</v>
      </c>
      <c r="G51" s="226" t="n">
        <v>203708</v>
      </c>
      <c r="H51" s="257" t="n">
        <v>1760</v>
      </c>
      <c r="I51" s="246" t="n">
        <v>1042</v>
      </c>
      <c r="J51" s="251" t="s">
        <v>387</v>
      </c>
      <c r="K51" s="251" t="s">
        <v>388</v>
      </c>
      <c r="L51" s="251" t="s">
        <v>389</v>
      </c>
      <c r="M51" s="251" t="s">
        <v>390</v>
      </c>
      <c r="N51" s="251" t="s">
        <v>391</v>
      </c>
      <c r="O51" s="5" t="s">
        <v>437</v>
      </c>
      <c r="Q51" s="185"/>
    </row>
    <row r="52" s="201" customFormat="true" ht="21" hidden="false" customHeight="true" outlineLevel="0" collapsed="false">
      <c r="A52" s="217" t="s">
        <v>438</v>
      </c>
      <c r="B52" s="248"/>
      <c r="C52" s="248"/>
      <c r="D52" s="248"/>
      <c r="E52" s="250" t="n">
        <v>11514</v>
      </c>
      <c r="F52" s="249" t="s">
        <v>439</v>
      </c>
      <c r="G52" s="218" t="n">
        <v>9063</v>
      </c>
      <c r="H52" s="218" t="n">
        <v>485</v>
      </c>
      <c r="I52" s="220" t="n">
        <v>649</v>
      </c>
      <c r="J52" s="221" t="n">
        <v>258</v>
      </c>
      <c r="K52" s="221" t="n">
        <v>743</v>
      </c>
      <c r="L52" s="249" t="n">
        <v>0</v>
      </c>
      <c r="M52" s="249" t="n">
        <v>0</v>
      </c>
      <c r="N52" s="221" t="n">
        <v>317</v>
      </c>
      <c r="O52" s="201" t="s">
        <v>440</v>
      </c>
      <c r="Q52" s="185"/>
    </row>
    <row r="53" s="201" customFormat="true" ht="21" hidden="false" customHeight="true" outlineLevel="0" collapsed="false">
      <c r="A53" s="217" t="s">
        <v>441</v>
      </c>
      <c r="B53" s="248"/>
      <c r="C53" s="248"/>
      <c r="D53" s="248"/>
      <c r="E53" s="250" t="n">
        <v>197547</v>
      </c>
      <c r="F53" s="249" t="s">
        <v>442</v>
      </c>
      <c r="G53" s="218" t="n">
        <v>185569</v>
      </c>
      <c r="H53" s="218" t="n">
        <v>749</v>
      </c>
      <c r="I53" s="220" t="n">
        <v>352</v>
      </c>
      <c r="J53" s="221" t="n">
        <v>3931</v>
      </c>
      <c r="K53" s="221" t="n">
        <v>3767</v>
      </c>
      <c r="L53" s="249" t="n">
        <v>211</v>
      </c>
      <c r="M53" s="249" t="n">
        <v>21</v>
      </c>
      <c r="N53" s="221" t="n">
        <v>2947</v>
      </c>
      <c r="O53" s="201" t="s">
        <v>443</v>
      </c>
      <c r="Q53" s="185"/>
    </row>
    <row r="54" s="201" customFormat="true" ht="21" hidden="false" customHeight="true" outlineLevel="0" collapsed="false">
      <c r="A54" s="217" t="s">
        <v>444</v>
      </c>
      <c r="B54" s="248"/>
      <c r="C54" s="248"/>
      <c r="D54" s="248"/>
      <c r="E54" s="250" t="n">
        <v>8579</v>
      </c>
      <c r="F54" s="249" t="s">
        <v>445</v>
      </c>
      <c r="G54" s="218" t="n">
        <v>6609</v>
      </c>
      <c r="H54" s="218" t="n">
        <v>526</v>
      </c>
      <c r="I54" s="220" t="n">
        <v>41</v>
      </c>
      <c r="J54" s="221" t="n">
        <v>88</v>
      </c>
      <c r="K54" s="221" t="n">
        <v>1227</v>
      </c>
      <c r="L54" s="249" t="n">
        <v>21</v>
      </c>
      <c r="M54" s="249" t="n">
        <v>0</v>
      </c>
      <c r="N54" s="221" t="n">
        <v>67</v>
      </c>
      <c r="O54" s="201" t="s">
        <v>446</v>
      </c>
      <c r="Q54" s="185"/>
    </row>
    <row r="55" s="2" customFormat="true" ht="23.25" hidden="false" customHeight="true" outlineLevel="0" collapsed="false">
      <c r="B55" s="3" t="s">
        <v>0</v>
      </c>
      <c r="C55" s="4" t="n">
        <v>1.7</v>
      </c>
      <c r="D55" s="3" t="s">
        <v>378</v>
      </c>
      <c r="E55" s="232"/>
      <c r="G55" s="232"/>
      <c r="H55" s="232"/>
      <c r="I55" s="232"/>
      <c r="J55" s="232"/>
      <c r="K55" s="232"/>
      <c r="L55" s="232"/>
      <c r="M55" s="232"/>
      <c r="N55" s="232"/>
      <c r="Q55" s="184"/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379</v>
      </c>
      <c r="E56" s="233"/>
      <c r="G56" s="233"/>
      <c r="H56" s="233"/>
      <c r="I56" s="233"/>
      <c r="J56" s="233"/>
      <c r="K56" s="233"/>
      <c r="L56" s="233"/>
      <c r="M56" s="233"/>
      <c r="N56" s="233"/>
      <c r="Q56" s="185"/>
    </row>
    <row r="57" customFormat="false" ht="9" hidden="false" customHeight="true" outlineLevel="0" collapsed="false">
      <c r="A57" s="7"/>
      <c r="B57" s="7"/>
      <c r="C57" s="7"/>
      <c r="D57" s="7"/>
      <c r="E57" s="172"/>
      <c r="F57" s="7"/>
      <c r="G57" s="172"/>
      <c r="H57" s="172"/>
      <c r="I57" s="172"/>
      <c r="J57" s="172"/>
      <c r="K57" s="172"/>
      <c r="L57" s="172"/>
      <c r="M57" s="172"/>
      <c r="N57" s="172"/>
      <c r="O57" s="7"/>
      <c r="P57" s="7"/>
    </row>
    <row r="58" s="201" customFormat="true" ht="21.75" hidden="false" customHeight="true" outlineLevel="0" collapsed="false">
      <c r="A58" s="198" t="s">
        <v>322</v>
      </c>
      <c r="B58" s="198"/>
      <c r="C58" s="198"/>
      <c r="D58" s="198"/>
      <c r="E58" s="234" t="s">
        <v>9</v>
      </c>
      <c r="F58" s="234"/>
      <c r="G58" s="234" t="s">
        <v>269</v>
      </c>
      <c r="H58" s="234"/>
      <c r="I58" s="234"/>
      <c r="J58" s="234"/>
      <c r="K58" s="234"/>
      <c r="L58" s="234"/>
      <c r="M58" s="234"/>
      <c r="N58" s="234"/>
      <c r="O58" s="200" t="s">
        <v>323</v>
      </c>
      <c r="P58" s="200"/>
      <c r="Q58" s="185"/>
    </row>
    <row r="59" s="201" customFormat="true" ht="18.75" hidden="false" customHeight="true" outlineLevel="0" collapsed="false">
      <c r="A59" s="198"/>
      <c r="B59" s="198"/>
      <c r="C59" s="198"/>
      <c r="D59" s="198"/>
      <c r="E59" s="235" t="s">
        <v>12</v>
      </c>
      <c r="F59" s="235"/>
      <c r="G59" s="235" t="s">
        <v>271</v>
      </c>
      <c r="H59" s="235"/>
      <c r="I59" s="235"/>
      <c r="J59" s="235"/>
      <c r="K59" s="235"/>
      <c r="L59" s="235"/>
      <c r="M59" s="235"/>
      <c r="N59" s="235"/>
      <c r="O59" s="200"/>
      <c r="P59" s="200"/>
      <c r="Q59" s="185"/>
    </row>
    <row r="60" s="201" customFormat="true" ht="18.75" hidden="false" customHeight="true" outlineLevel="0" collapsed="false">
      <c r="A60" s="198"/>
      <c r="B60" s="198"/>
      <c r="C60" s="198"/>
      <c r="D60" s="198"/>
      <c r="E60" s="236"/>
      <c r="F60" s="203"/>
      <c r="G60" s="236"/>
      <c r="H60" s="236"/>
      <c r="I60" s="238" t="s">
        <v>272</v>
      </c>
      <c r="J60" s="236"/>
      <c r="K60" s="238" t="s">
        <v>279</v>
      </c>
      <c r="L60" s="236"/>
      <c r="M60" s="236"/>
      <c r="N60" s="236"/>
      <c r="O60" s="200"/>
      <c r="P60" s="200"/>
      <c r="Q60" s="185"/>
    </row>
    <row r="61" s="201" customFormat="true" ht="18.75" hidden="false" customHeight="true" outlineLevel="0" collapsed="false">
      <c r="A61" s="198"/>
      <c r="B61" s="198"/>
      <c r="C61" s="198"/>
      <c r="D61" s="198"/>
      <c r="E61" s="238" t="s">
        <v>273</v>
      </c>
      <c r="F61" s="204" t="s">
        <v>274</v>
      </c>
      <c r="G61" s="238" t="s">
        <v>275</v>
      </c>
      <c r="H61" s="238" t="s">
        <v>276</v>
      </c>
      <c r="I61" s="239" t="s">
        <v>277</v>
      </c>
      <c r="J61" s="238" t="s">
        <v>324</v>
      </c>
      <c r="K61" s="238" t="s">
        <v>279</v>
      </c>
      <c r="L61" s="238" t="s">
        <v>325</v>
      </c>
      <c r="M61" s="238" t="s">
        <v>326</v>
      </c>
      <c r="N61" s="238" t="s">
        <v>447</v>
      </c>
      <c r="O61" s="200"/>
      <c r="P61" s="200"/>
      <c r="Q61" s="185"/>
    </row>
    <row r="62" s="201" customFormat="true" ht="18.6" hidden="false" customHeight="true" outlineLevel="0" collapsed="false">
      <c r="A62" s="198"/>
      <c r="B62" s="198"/>
      <c r="C62" s="198"/>
      <c r="D62" s="198"/>
      <c r="E62" s="239" t="s">
        <v>280</v>
      </c>
      <c r="F62" s="205" t="s">
        <v>281</v>
      </c>
      <c r="G62" s="239" t="s">
        <v>328</v>
      </c>
      <c r="H62" s="239" t="s">
        <v>283</v>
      </c>
      <c r="I62" s="239" t="s">
        <v>284</v>
      </c>
      <c r="J62" s="240" t="s">
        <v>329</v>
      </c>
      <c r="K62" s="239" t="s">
        <v>330</v>
      </c>
      <c r="L62" s="240" t="s">
        <v>331</v>
      </c>
      <c r="M62" s="240" t="s">
        <v>332</v>
      </c>
      <c r="N62" s="239" t="s">
        <v>448</v>
      </c>
      <c r="O62" s="200"/>
      <c r="P62" s="200"/>
      <c r="Q62" s="185"/>
    </row>
    <row r="63" s="201" customFormat="true" ht="18.6" hidden="false" customHeight="true" outlineLevel="0" collapsed="false">
      <c r="A63" s="198"/>
      <c r="B63" s="198"/>
      <c r="C63" s="198"/>
      <c r="D63" s="198"/>
      <c r="E63" s="235"/>
      <c r="F63" s="202"/>
      <c r="G63" s="235" t="s">
        <v>334</v>
      </c>
      <c r="H63" s="241"/>
      <c r="I63" s="235" t="s">
        <v>287</v>
      </c>
      <c r="J63" s="235" t="s">
        <v>285</v>
      </c>
      <c r="K63" s="235" t="s">
        <v>334</v>
      </c>
      <c r="L63" s="235" t="s">
        <v>335</v>
      </c>
      <c r="M63" s="235" t="s">
        <v>336</v>
      </c>
      <c r="N63" s="235"/>
      <c r="O63" s="200"/>
      <c r="P63" s="200"/>
      <c r="Q63" s="185"/>
    </row>
    <row r="64" s="201" customFormat="true" ht="22.5" hidden="false" customHeight="true" outlineLevel="0" collapsed="false">
      <c r="A64" s="217" t="s">
        <v>449</v>
      </c>
      <c r="B64" s="248"/>
      <c r="C64" s="248"/>
      <c r="D64" s="248"/>
      <c r="E64" s="218" t="n">
        <v>309</v>
      </c>
      <c r="F64" s="249" t="s">
        <v>381</v>
      </c>
      <c r="G64" s="218" t="n">
        <v>283</v>
      </c>
      <c r="H64" s="250" t="n">
        <v>0</v>
      </c>
      <c r="I64" s="258" t="n">
        <v>0</v>
      </c>
      <c r="J64" s="221" t="n">
        <v>10</v>
      </c>
      <c r="K64" s="249" t="n">
        <v>0</v>
      </c>
      <c r="L64" s="249" t="n">
        <v>5</v>
      </c>
      <c r="M64" s="249" t="n">
        <v>0</v>
      </c>
      <c r="N64" s="221" t="n">
        <v>11</v>
      </c>
      <c r="O64" s="201" t="s">
        <v>450</v>
      </c>
      <c r="Q64" s="185"/>
    </row>
    <row r="65" s="201" customFormat="true" ht="21" hidden="false" customHeight="true" outlineLevel="0" collapsed="false">
      <c r="A65" s="217" t="s">
        <v>451</v>
      </c>
      <c r="B65" s="248"/>
      <c r="C65" s="248"/>
      <c r="D65" s="248"/>
      <c r="E65" s="218"/>
      <c r="F65" s="249"/>
      <c r="G65" s="218"/>
      <c r="H65" s="250"/>
      <c r="I65" s="249"/>
      <c r="J65" s="221"/>
      <c r="K65" s="249"/>
      <c r="L65" s="221"/>
      <c r="M65" s="221"/>
      <c r="N65" s="221"/>
      <c r="O65" s="201" t="s">
        <v>452</v>
      </c>
      <c r="Q65" s="185"/>
    </row>
    <row r="66" s="201" customFormat="true" ht="21" hidden="false" customHeight="true" outlineLevel="0" collapsed="false">
      <c r="A66" s="217" t="s">
        <v>453</v>
      </c>
      <c r="B66" s="248"/>
      <c r="C66" s="248"/>
      <c r="D66" s="248"/>
      <c r="E66" s="218" t="n">
        <v>442</v>
      </c>
      <c r="F66" s="249" t="s">
        <v>376</v>
      </c>
      <c r="G66" s="218" t="n">
        <v>437</v>
      </c>
      <c r="H66" s="250" t="n">
        <v>0</v>
      </c>
      <c r="I66" s="249" t="n">
        <v>0</v>
      </c>
      <c r="J66" s="253" t="n">
        <v>0</v>
      </c>
      <c r="K66" s="249" t="n">
        <v>0</v>
      </c>
      <c r="L66" s="249" t="n">
        <v>0</v>
      </c>
      <c r="M66" s="249" t="n">
        <v>0</v>
      </c>
      <c r="N66" s="221" t="n">
        <v>5</v>
      </c>
      <c r="O66" s="201" t="s">
        <v>454</v>
      </c>
      <c r="Q66" s="185"/>
    </row>
    <row r="67" s="201" customFormat="true" ht="21" hidden="false" customHeight="true" outlineLevel="0" collapsed="false">
      <c r="A67" s="259" t="s">
        <v>300</v>
      </c>
      <c r="B67" s="248"/>
      <c r="C67" s="248"/>
      <c r="D67" s="248"/>
      <c r="E67" s="218" t="n">
        <v>4002</v>
      </c>
      <c r="F67" s="249" t="s">
        <v>455</v>
      </c>
      <c r="G67" s="218" t="n">
        <v>1748</v>
      </c>
      <c r="H67" s="250" t="n">
        <v>0</v>
      </c>
      <c r="I67" s="249" t="n">
        <v>0</v>
      </c>
      <c r="J67" s="221" t="n">
        <v>5</v>
      </c>
      <c r="K67" s="221" t="n">
        <v>26</v>
      </c>
      <c r="L67" s="249" t="n">
        <v>0</v>
      </c>
      <c r="M67" s="249" t="n">
        <v>0</v>
      </c>
      <c r="N67" s="221" t="n">
        <v>2223</v>
      </c>
      <c r="O67" s="248" t="s">
        <v>301</v>
      </c>
      <c r="P67" s="248"/>
      <c r="Q67" s="185"/>
    </row>
    <row r="68" s="201" customFormat="true" ht="6" hidden="false" customHeight="true" outlineLevel="0" collapsed="false">
      <c r="A68" s="248"/>
      <c r="B68" s="248"/>
      <c r="C68" s="248"/>
      <c r="D68" s="248"/>
      <c r="E68" s="218"/>
      <c r="F68" s="220"/>
      <c r="G68" s="218"/>
      <c r="H68" s="218"/>
      <c r="I68" s="220"/>
      <c r="J68" s="221"/>
      <c r="K68" s="221"/>
      <c r="L68" s="221"/>
      <c r="M68" s="221"/>
      <c r="N68" s="221"/>
      <c r="O68" s="248"/>
      <c r="P68" s="248"/>
      <c r="Q68" s="185"/>
    </row>
    <row r="69" s="201" customFormat="true" ht="21.75" hidden="false" customHeight="true" outlineLevel="0" collapsed="false">
      <c r="A69" s="260" t="s">
        <v>456</v>
      </c>
      <c r="B69" s="248"/>
      <c r="C69" s="248"/>
      <c r="D69" s="248"/>
      <c r="E69" s="218"/>
      <c r="F69" s="220"/>
      <c r="G69" s="218"/>
      <c r="H69" s="218"/>
      <c r="I69" s="220"/>
      <c r="J69" s="221"/>
      <c r="K69" s="221"/>
      <c r="L69" s="221"/>
      <c r="M69" s="221"/>
      <c r="N69" s="221"/>
      <c r="O69" s="147" t="s">
        <v>457</v>
      </c>
      <c r="P69" s="248"/>
      <c r="Q69" s="185"/>
    </row>
    <row r="70" s="201" customFormat="true" ht="21" hidden="false" customHeight="true" outlineLevel="0" collapsed="false">
      <c r="A70" s="260" t="s">
        <v>458</v>
      </c>
      <c r="B70" s="248"/>
      <c r="C70" s="248"/>
      <c r="D70" s="248"/>
      <c r="E70" s="257" t="n">
        <v>222393</v>
      </c>
      <c r="F70" s="246" t="s">
        <v>386</v>
      </c>
      <c r="G70" s="226" t="n">
        <v>203708</v>
      </c>
      <c r="H70" s="257" t="n">
        <v>1760</v>
      </c>
      <c r="I70" s="246" t="n">
        <v>1042</v>
      </c>
      <c r="J70" s="251" t="s">
        <v>387</v>
      </c>
      <c r="K70" s="251" t="s">
        <v>388</v>
      </c>
      <c r="L70" s="251" t="s">
        <v>389</v>
      </c>
      <c r="M70" s="251" t="s">
        <v>390</v>
      </c>
      <c r="N70" s="251" t="s">
        <v>391</v>
      </c>
      <c r="O70" s="147" t="s">
        <v>459</v>
      </c>
      <c r="P70" s="248"/>
      <c r="Q70" s="185"/>
    </row>
    <row r="71" s="201" customFormat="true" ht="21" hidden="false" customHeight="true" outlineLevel="0" collapsed="false">
      <c r="A71" s="259" t="s">
        <v>460</v>
      </c>
      <c r="B71" s="248"/>
      <c r="C71" s="248"/>
      <c r="D71" s="248"/>
      <c r="E71" s="218" t="n">
        <v>47485</v>
      </c>
      <c r="F71" s="249" t="s">
        <v>461</v>
      </c>
      <c r="G71" s="218" t="n">
        <v>44152</v>
      </c>
      <c r="H71" s="218" t="n">
        <v>346</v>
      </c>
      <c r="I71" s="220" t="n">
        <v>155</v>
      </c>
      <c r="J71" s="221" t="n">
        <v>686</v>
      </c>
      <c r="K71" s="221" t="n">
        <v>1269</v>
      </c>
      <c r="L71" s="221" t="n">
        <v>41</v>
      </c>
      <c r="M71" s="253" t="n">
        <v>0</v>
      </c>
      <c r="N71" s="221" t="n">
        <v>837</v>
      </c>
      <c r="O71" s="248" t="s">
        <v>462</v>
      </c>
      <c r="P71" s="248"/>
      <c r="Q71" s="185"/>
    </row>
    <row r="72" s="201" customFormat="true" ht="21" hidden="false" customHeight="true" outlineLevel="0" collapsed="false">
      <c r="A72" s="259" t="s">
        <v>463</v>
      </c>
      <c r="B72" s="248"/>
      <c r="C72" s="248"/>
      <c r="D72" s="248"/>
      <c r="E72" s="218" t="n">
        <v>46732</v>
      </c>
      <c r="F72" s="249" t="s">
        <v>464</v>
      </c>
      <c r="G72" s="218" t="n">
        <v>43647</v>
      </c>
      <c r="H72" s="218" t="n">
        <v>206</v>
      </c>
      <c r="I72" s="220" t="n">
        <v>319</v>
      </c>
      <c r="J72" s="221" t="n">
        <v>648</v>
      </c>
      <c r="K72" s="221" t="n">
        <v>1108</v>
      </c>
      <c r="L72" s="221" t="n">
        <v>46</v>
      </c>
      <c r="M72" s="253" t="n">
        <v>0</v>
      </c>
      <c r="N72" s="221" t="n">
        <v>757</v>
      </c>
      <c r="O72" s="248" t="s">
        <v>465</v>
      </c>
      <c r="P72" s="248"/>
      <c r="Q72" s="185"/>
    </row>
    <row r="73" s="201" customFormat="true" ht="21" hidden="false" customHeight="true" outlineLevel="0" collapsed="false">
      <c r="A73" s="259" t="s">
        <v>466</v>
      </c>
      <c r="B73" s="248"/>
      <c r="C73" s="248"/>
      <c r="D73" s="248"/>
      <c r="E73" s="218" t="n">
        <v>19836</v>
      </c>
      <c r="F73" s="249" t="s">
        <v>467</v>
      </c>
      <c r="G73" s="218" t="n">
        <v>19083</v>
      </c>
      <c r="H73" s="218" t="n">
        <v>36</v>
      </c>
      <c r="I73" s="220" t="n">
        <v>16</v>
      </c>
      <c r="J73" s="221" t="n">
        <v>72</v>
      </c>
      <c r="K73" s="221" t="n">
        <v>145</v>
      </c>
      <c r="L73" s="221" t="n">
        <v>5</v>
      </c>
      <c r="M73" s="221" t="n">
        <v>15</v>
      </c>
      <c r="N73" s="221" t="n">
        <v>464</v>
      </c>
      <c r="O73" s="248" t="s">
        <v>468</v>
      </c>
      <c r="P73" s="248"/>
      <c r="Q73" s="185"/>
    </row>
    <row r="74" s="201" customFormat="true" ht="21" hidden="false" customHeight="true" outlineLevel="0" collapsed="false">
      <c r="A74" s="259" t="s">
        <v>469</v>
      </c>
      <c r="B74" s="248"/>
      <c r="C74" s="248"/>
      <c r="D74" s="248"/>
      <c r="E74" s="218" t="n">
        <v>36254</v>
      </c>
      <c r="F74" s="249" t="s">
        <v>470</v>
      </c>
      <c r="G74" s="218" t="n">
        <v>35326</v>
      </c>
      <c r="H74" s="218" t="n">
        <v>57</v>
      </c>
      <c r="I74" s="220" t="n">
        <v>21</v>
      </c>
      <c r="J74" s="221" t="n">
        <v>109</v>
      </c>
      <c r="K74" s="221" t="n">
        <v>10</v>
      </c>
      <c r="L74" s="221" t="n">
        <v>36</v>
      </c>
      <c r="M74" s="253" t="n">
        <v>0</v>
      </c>
      <c r="N74" s="221" t="n">
        <v>696</v>
      </c>
      <c r="O74" s="248" t="s">
        <v>471</v>
      </c>
      <c r="P74" s="248"/>
      <c r="Q74" s="185"/>
    </row>
    <row r="75" s="201" customFormat="true" ht="21" hidden="false" customHeight="true" outlineLevel="0" collapsed="false">
      <c r="A75" s="259" t="s">
        <v>472</v>
      </c>
      <c r="B75" s="248"/>
      <c r="C75" s="248"/>
      <c r="D75" s="248"/>
      <c r="E75" s="218" t="n">
        <v>22894</v>
      </c>
      <c r="F75" s="249" t="s">
        <v>473</v>
      </c>
      <c r="G75" s="218" t="n">
        <v>22496</v>
      </c>
      <c r="H75" s="218" t="n">
        <v>5</v>
      </c>
      <c r="I75" s="220" t="n">
        <v>15</v>
      </c>
      <c r="J75" s="221" t="n">
        <v>67</v>
      </c>
      <c r="K75" s="221" t="n">
        <v>21</v>
      </c>
      <c r="L75" s="253" t="n">
        <v>0</v>
      </c>
      <c r="M75" s="253" t="n">
        <v>0</v>
      </c>
      <c r="N75" s="221" t="n">
        <v>289</v>
      </c>
      <c r="O75" s="248" t="s">
        <v>474</v>
      </c>
      <c r="P75" s="248"/>
      <c r="Q75" s="185"/>
    </row>
    <row r="76" s="201" customFormat="true" ht="21" hidden="false" customHeight="true" outlineLevel="0" collapsed="false">
      <c r="A76" s="259" t="s">
        <v>475</v>
      </c>
      <c r="B76" s="248"/>
      <c r="C76" s="248"/>
      <c r="D76" s="248"/>
      <c r="E76" s="218" t="n">
        <v>923</v>
      </c>
      <c r="F76" s="249" t="s">
        <v>345</v>
      </c>
      <c r="G76" s="218" t="n">
        <v>887</v>
      </c>
      <c r="H76" s="218" t="n">
        <v>16</v>
      </c>
      <c r="I76" s="249" t="n">
        <v>0</v>
      </c>
      <c r="J76" s="221" t="n">
        <v>5</v>
      </c>
      <c r="K76" s="221" t="n">
        <v>5</v>
      </c>
      <c r="L76" s="253" t="n">
        <v>0</v>
      </c>
      <c r="M76" s="253" t="n">
        <v>0</v>
      </c>
      <c r="N76" s="221" t="n">
        <v>10</v>
      </c>
      <c r="O76" s="248" t="s">
        <v>476</v>
      </c>
      <c r="P76" s="248"/>
      <c r="Q76" s="185"/>
    </row>
    <row r="77" s="201" customFormat="true" ht="21" hidden="false" customHeight="true" outlineLevel="0" collapsed="false">
      <c r="A77" s="259" t="s">
        <v>477</v>
      </c>
      <c r="B77" s="248"/>
      <c r="C77" s="248"/>
      <c r="D77" s="248"/>
      <c r="E77" s="218" t="n">
        <v>42807</v>
      </c>
      <c r="F77" s="249" t="s">
        <v>478</v>
      </c>
      <c r="G77" s="218" t="n">
        <v>34445</v>
      </c>
      <c r="H77" s="218" t="n">
        <v>1048</v>
      </c>
      <c r="I77" s="220" t="n">
        <v>511</v>
      </c>
      <c r="J77" s="221" t="n">
        <v>2596</v>
      </c>
      <c r="K77" s="221" t="n">
        <v>3123</v>
      </c>
      <c r="L77" s="253" t="n">
        <v>109</v>
      </c>
      <c r="M77" s="253" t="n">
        <v>5</v>
      </c>
      <c r="N77" s="221" t="n">
        <v>970</v>
      </c>
      <c r="O77" s="248" t="s">
        <v>479</v>
      </c>
      <c r="P77" s="248"/>
      <c r="Q77" s="185"/>
    </row>
    <row r="78" s="201" customFormat="true" ht="21" hidden="false" customHeight="true" outlineLevel="0" collapsed="false">
      <c r="A78" s="259" t="s">
        <v>480</v>
      </c>
      <c r="B78" s="248"/>
      <c r="C78" s="248"/>
      <c r="D78" s="248"/>
      <c r="E78" s="218" t="n">
        <v>1914</v>
      </c>
      <c r="F78" s="249" t="s">
        <v>343</v>
      </c>
      <c r="G78" s="218" t="n">
        <v>1734</v>
      </c>
      <c r="H78" s="218" t="n">
        <v>31</v>
      </c>
      <c r="I78" s="249" t="n">
        <v>0</v>
      </c>
      <c r="J78" s="221" t="n">
        <v>72</v>
      </c>
      <c r="K78" s="221" t="n">
        <v>57</v>
      </c>
      <c r="L78" s="253" t="n">
        <v>0</v>
      </c>
      <c r="M78" s="253" t="n">
        <v>0</v>
      </c>
      <c r="N78" s="221" t="n">
        <v>21</v>
      </c>
      <c r="O78" s="248" t="s">
        <v>350</v>
      </c>
      <c r="P78" s="248"/>
      <c r="Q78" s="185"/>
    </row>
    <row r="79" s="201" customFormat="true" ht="21" hidden="false" customHeight="true" outlineLevel="0" collapsed="false">
      <c r="A79" s="259" t="s">
        <v>300</v>
      </c>
      <c r="B79" s="248"/>
      <c r="C79" s="248"/>
      <c r="D79" s="248"/>
      <c r="E79" s="218" t="n">
        <v>3549</v>
      </c>
      <c r="F79" s="249" t="s">
        <v>347</v>
      </c>
      <c r="G79" s="218" t="n">
        <v>1940</v>
      </c>
      <c r="H79" s="218" t="n">
        <v>15</v>
      </c>
      <c r="I79" s="220" t="n">
        <v>5</v>
      </c>
      <c r="J79" s="221" t="n">
        <v>36</v>
      </c>
      <c r="K79" s="221" t="n">
        <v>26</v>
      </c>
      <c r="L79" s="253" t="n">
        <v>0</v>
      </c>
      <c r="M79" s="253" t="n">
        <v>0</v>
      </c>
      <c r="N79" s="221" t="n">
        <v>1527</v>
      </c>
      <c r="O79" s="248" t="s">
        <v>301</v>
      </c>
      <c r="P79" s="248"/>
      <c r="Q79" s="185"/>
    </row>
    <row r="80" s="201" customFormat="true" ht="21" hidden="false" customHeight="true" outlineLevel="0" collapsed="false">
      <c r="A80" s="248"/>
      <c r="B80" s="248"/>
      <c r="C80" s="248"/>
      <c r="D80" s="248"/>
      <c r="E80" s="254"/>
      <c r="F80" s="255"/>
      <c r="G80" s="254"/>
      <c r="H80" s="254"/>
      <c r="I80" s="254"/>
      <c r="J80" s="254"/>
      <c r="K80" s="254"/>
      <c r="L80" s="130"/>
      <c r="M80" s="130"/>
      <c r="N80" s="254"/>
      <c r="O80" s="248"/>
      <c r="P80" s="248"/>
      <c r="Q80" s="185"/>
    </row>
    <row r="81" s="201" customFormat="true" ht="21" hidden="false" customHeight="true" outlineLevel="0" collapsed="false">
      <c r="A81" s="248"/>
      <c r="B81" s="248"/>
      <c r="C81" s="248"/>
      <c r="D81" s="248"/>
      <c r="E81" s="254"/>
      <c r="F81" s="255"/>
      <c r="G81" s="254"/>
      <c r="H81" s="254"/>
      <c r="I81" s="254"/>
      <c r="J81" s="254"/>
      <c r="K81" s="254"/>
      <c r="L81" s="130"/>
      <c r="M81" s="130"/>
      <c r="N81" s="254"/>
      <c r="O81" s="248"/>
      <c r="P81" s="248"/>
      <c r="Q81" s="185"/>
    </row>
    <row r="82" s="2" customFormat="true" ht="23.25" hidden="false" customHeight="true" outlineLevel="0" collapsed="false">
      <c r="A82" s="145"/>
      <c r="B82" s="261" t="s">
        <v>0</v>
      </c>
      <c r="C82" s="262" t="n">
        <v>1.7</v>
      </c>
      <c r="D82" s="261" t="s">
        <v>378</v>
      </c>
      <c r="E82" s="263"/>
      <c r="F82" s="145"/>
      <c r="G82" s="263"/>
      <c r="H82" s="263"/>
      <c r="I82" s="263"/>
      <c r="J82" s="263"/>
      <c r="K82" s="263"/>
      <c r="L82" s="263"/>
      <c r="M82" s="263"/>
      <c r="N82" s="263"/>
      <c r="O82" s="145"/>
      <c r="P82" s="145"/>
      <c r="Q82" s="184"/>
    </row>
    <row r="83" s="5" customFormat="true" ht="21" hidden="false" customHeight="true" outlineLevel="0" collapsed="false">
      <c r="A83" s="147"/>
      <c r="B83" s="147" t="s">
        <v>2</v>
      </c>
      <c r="C83" s="262" t="n">
        <v>1.7</v>
      </c>
      <c r="D83" s="147" t="s">
        <v>379</v>
      </c>
      <c r="E83" s="264"/>
      <c r="F83" s="147"/>
      <c r="G83" s="264"/>
      <c r="H83" s="264"/>
      <c r="I83" s="264"/>
      <c r="J83" s="264"/>
      <c r="K83" s="264"/>
      <c r="L83" s="264"/>
      <c r="M83" s="264"/>
      <c r="N83" s="264"/>
      <c r="O83" s="147"/>
      <c r="P83" s="147"/>
      <c r="Q83" s="185"/>
    </row>
    <row r="84" customFormat="false" ht="9.75" hidden="false" customHeight="true" outlineLevel="0" collapsed="false">
      <c r="A84" s="7"/>
      <c r="B84" s="7"/>
      <c r="C84" s="7"/>
      <c r="D84" s="7"/>
      <c r="E84" s="172"/>
      <c r="F84" s="7"/>
      <c r="G84" s="172"/>
      <c r="H84" s="172"/>
      <c r="I84" s="172"/>
      <c r="J84" s="172"/>
      <c r="K84" s="172"/>
      <c r="L84" s="172"/>
      <c r="M84" s="172"/>
      <c r="N84" s="172"/>
      <c r="O84" s="7"/>
      <c r="P84" s="7"/>
    </row>
    <row r="85" s="201" customFormat="true" ht="21" hidden="false" customHeight="true" outlineLevel="0" collapsed="false">
      <c r="A85" s="198" t="s">
        <v>322</v>
      </c>
      <c r="B85" s="198"/>
      <c r="C85" s="198"/>
      <c r="D85" s="198"/>
      <c r="E85" s="234" t="s">
        <v>9</v>
      </c>
      <c r="F85" s="234"/>
      <c r="G85" s="234" t="s">
        <v>269</v>
      </c>
      <c r="H85" s="234"/>
      <c r="I85" s="234"/>
      <c r="J85" s="234"/>
      <c r="K85" s="234"/>
      <c r="L85" s="234"/>
      <c r="M85" s="234"/>
      <c r="N85" s="234"/>
      <c r="O85" s="200" t="s">
        <v>323</v>
      </c>
      <c r="P85" s="200"/>
      <c r="Q85" s="185"/>
    </row>
    <row r="86" s="201" customFormat="true" ht="21" hidden="false" customHeight="true" outlineLevel="0" collapsed="false">
      <c r="A86" s="198"/>
      <c r="B86" s="198"/>
      <c r="C86" s="198"/>
      <c r="D86" s="198"/>
      <c r="E86" s="235" t="s">
        <v>12</v>
      </c>
      <c r="F86" s="235"/>
      <c r="G86" s="235" t="s">
        <v>271</v>
      </c>
      <c r="H86" s="235"/>
      <c r="I86" s="235"/>
      <c r="J86" s="235"/>
      <c r="K86" s="235"/>
      <c r="L86" s="235"/>
      <c r="M86" s="235"/>
      <c r="N86" s="235"/>
      <c r="O86" s="200"/>
      <c r="P86" s="200"/>
      <c r="Q86" s="185"/>
    </row>
    <row r="87" s="201" customFormat="true" ht="21" hidden="false" customHeight="true" outlineLevel="0" collapsed="false">
      <c r="A87" s="198"/>
      <c r="B87" s="198"/>
      <c r="C87" s="198"/>
      <c r="D87" s="198"/>
      <c r="E87" s="236"/>
      <c r="F87" s="203"/>
      <c r="G87" s="236"/>
      <c r="H87" s="236"/>
      <c r="I87" s="238" t="s">
        <v>272</v>
      </c>
      <c r="J87" s="236"/>
      <c r="K87" s="238" t="s">
        <v>279</v>
      </c>
      <c r="L87" s="236"/>
      <c r="M87" s="236"/>
      <c r="N87" s="236"/>
      <c r="O87" s="200"/>
      <c r="P87" s="200"/>
      <c r="Q87" s="185"/>
    </row>
    <row r="88" s="201" customFormat="true" ht="21" hidden="false" customHeight="true" outlineLevel="0" collapsed="false">
      <c r="A88" s="198"/>
      <c r="B88" s="198"/>
      <c r="C88" s="198"/>
      <c r="D88" s="198"/>
      <c r="E88" s="238" t="s">
        <v>273</v>
      </c>
      <c r="F88" s="204" t="s">
        <v>274</v>
      </c>
      <c r="G88" s="238" t="s">
        <v>275</v>
      </c>
      <c r="H88" s="238" t="s">
        <v>276</v>
      </c>
      <c r="I88" s="239" t="s">
        <v>277</v>
      </c>
      <c r="J88" s="238" t="s">
        <v>324</v>
      </c>
      <c r="K88" s="238" t="s">
        <v>279</v>
      </c>
      <c r="L88" s="238" t="s">
        <v>325</v>
      </c>
      <c r="M88" s="238" t="s">
        <v>326</v>
      </c>
      <c r="N88" s="238" t="s">
        <v>447</v>
      </c>
      <c r="O88" s="200"/>
      <c r="P88" s="200"/>
      <c r="Q88" s="185"/>
    </row>
    <row r="89" s="201" customFormat="true" ht="21" hidden="false" customHeight="true" outlineLevel="0" collapsed="false">
      <c r="A89" s="198"/>
      <c r="B89" s="198"/>
      <c r="C89" s="198"/>
      <c r="D89" s="198"/>
      <c r="E89" s="239" t="s">
        <v>280</v>
      </c>
      <c r="F89" s="205" t="s">
        <v>281</v>
      </c>
      <c r="G89" s="239" t="s">
        <v>328</v>
      </c>
      <c r="H89" s="239" t="s">
        <v>283</v>
      </c>
      <c r="I89" s="239" t="s">
        <v>284</v>
      </c>
      <c r="J89" s="240" t="s">
        <v>329</v>
      </c>
      <c r="K89" s="239" t="s">
        <v>330</v>
      </c>
      <c r="L89" s="240" t="s">
        <v>331</v>
      </c>
      <c r="M89" s="240" t="s">
        <v>332</v>
      </c>
      <c r="N89" s="239" t="s">
        <v>448</v>
      </c>
      <c r="O89" s="200"/>
      <c r="P89" s="200"/>
      <c r="Q89" s="185"/>
    </row>
    <row r="90" s="201" customFormat="true" ht="21" hidden="false" customHeight="true" outlineLevel="0" collapsed="false">
      <c r="A90" s="198"/>
      <c r="B90" s="198"/>
      <c r="C90" s="198"/>
      <c r="D90" s="198"/>
      <c r="E90" s="235"/>
      <c r="F90" s="202"/>
      <c r="G90" s="235" t="s">
        <v>334</v>
      </c>
      <c r="H90" s="241"/>
      <c r="I90" s="235" t="s">
        <v>287</v>
      </c>
      <c r="J90" s="235" t="s">
        <v>285</v>
      </c>
      <c r="K90" s="235" t="s">
        <v>334</v>
      </c>
      <c r="L90" s="235" t="s">
        <v>335</v>
      </c>
      <c r="M90" s="235" t="s">
        <v>336</v>
      </c>
      <c r="N90" s="235"/>
      <c r="O90" s="200"/>
      <c r="P90" s="200"/>
      <c r="Q90" s="185"/>
    </row>
    <row r="91" s="201" customFormat="true" ht="21" hidden="false" customHeight="true" outlineLevel="0" collapsed="false">
      <c r="A91" s="259" t="s">
        <v>481</v>
      </c>
      <c r="B91" s="248"/>
      <c r="C91" s="248"/>
      <c r="D91" s="248"/>
      <c r="E91" s="257" t="n">
        <v>222393</v>
      </c>
      <c r="F91" s="246" t="s">
        <v>386</v>
      </c>
      <c r="G91" s="226" t="n">
        <v>203708</v>
      </c>
      <c r="H91" s="257" t="n">
        <v>1760</v>
      </c>
      <c r="I91" s="246" t="n">
        <v>1042</v>
      </c>
      <c r="J91" s="251" t="s">
        <v>387</v>
      </c>
      <c r="K91" s="251" t="s">
        <v>388</v>
      </c>
      <c r="L91" s="251" t="s">
        <v>389</v>
      </c>
      <c r="M91" s="251" t="s">
        <v>390</v>
      </c>
      <c r="N91" s="251" t="s">
        <v>391</v>
      </c>
      <c r="O91" s="248" t="s">
        <v>482</v>
      </c>
      <c r="P91" s="248"/>
      <c r="Q91" s="185"/>
    </row>
    <row r="92" s="201" customFormat="true" ht="21" hidden="false" customHeight="true" outlineLevel="0" collapsed="false">
      <c r="A92" s="248" t="s">
        <v>483</v>
      </c>
      <c r="B92" s="259" t="s">
        <v>484</v>
      </c>
      <c r="C92" s="248"/>
      <c r="D92" s="248"/>
      <c r="E92" s="218" t="n">
        <v>67225</v>
      </c>
      <c r="F92" s="249" t="s">
        <v>485</v>
      </c>
      <c r="G92" s="218" t="n">
        <v>59209</v>
      </c>
      <c r="H92" s="218" t="n">
        <v>924</v>
      </c>
      <c r="I92" s="220" t="n">
        <v>480</v>
      </c>
      <c r="J92" s="221" t="n">
        <v>2321</v>
      </c>
      <c r="K92" s="221" t="n">
        <v>3014</v>
      </c>
      <c r="L92" s="221" t="n">
        <v>99</v>
      </c>
      <c r="M92" s="253" t="n">
        <v>0</v>
      </c>
      <c r="N92" s="221" t="n">
        <v>1179</v>
      </c>
      <c r="O92" s="248" t="s">
        <v>462</v>
      </c>
      <c r="P92" s="248"/>
      <c r="Q92" s="185"/>
    </row>
    <row r="93" s="201" customFormat="true" ht="21" hidden="false" customHeight="true" outlineLevel="0" collapsed="false">
      <c r="A93" s="248" t="s">
        <v>486</v>
      </c>
      <c r="B93" s="259" t="s">
        <v>487</v>
      </c>
      <c r="C93" s="248"/>
      <c r="D93" s="248"/>
      <c r="E93" s="218" t="n">
        <v>61382</v>
      </c>
      <c r="F93" s="249" t="s">
        <v>488</v>
      </c>
      <c r="G93" s="218" t="n">
        <v>55713</v>
      </c>
      <c r="H93" s="218" t="n">
        <v>573</v>
      </c>
      <c r="I93" s="220" t="n">
        <v>463</v>
      </c>
      <c r="J93" s="221" t="n">
        <v>1393</v>
      </c>
      <c r="K93" s="221" t="n">
        <v>2004</v>
      </c>
      <c r="L93" s="221" t="n">
        <v>77</v>
      </c>
      <c r="M93" s="253" t="n">
        <v>5</v>
      </c>
      <c r="N93" s="221" t="n">
        <v>1152</v>
      </c>
      <c r="O93" s="248" t="s">
        <v>465</v>
      </c>
      <c r="P93" s="248"/>
      <c r="Q93" s="185"/>
    </row>
    <row r="94" s="201" customFormat="true" ht="21" hidden="false" customHeight="true" outlineLevel="0" collapsed="false">
      <c r="A94" s="248" t="s">
        <v>483</v>
      </c>
      <c r="B94" s="259" t="s">
        <v>489</v>
      </c>
      <c r="C94" s="248"/>
      <c r="D94" s="248"/>
      <c r="E94" s="218" t="n">
        <v>30896</v>
      </c>
      <c r="F94" s="249" t="s">
        <v>490</v>
      </c>
      <c r="G94" s="218" t="n">
        <v>29398</v>
      </c>
      <c r="H94" s="218" t="n">
        <v>57</v>
      </c>
      <c r="I94" s="220" t="n">
        <v>26</v>
      </c>
      <c r="J94" s="221" t="n">
        <v>144</v>
      </c>
      <c r="K94" s="221" t="n">
        <v>510</v>
      </c>
      <c r="L94" s="221" t="n">
        <v>15</v>
      </c>
      <c r="M94" s="253" t="n">
        <v>15</v>
      </c>
      <c r="N94" s="221" t="n">
        <v>729</v>
      </c>
      <c r="O94" s="248" t="s">
        <v>468</v>
      </c>
      <c r="P94" s="248"/>
      <c r="Q94" s="185"/>
    </row>
    <row r="95" s="201" customFormat="true" ht="21" hidden="false" customHeight="true" outlineLevel="0" collapsed="false">
      <c r="A95" s="248" t="s">
        <v>486</v>
      </c>
      <c r="B95" s="259" t="s">
        <v>491</v>
      </c>
      <c r="C95" s="248"/>
      <c r="D95" s="248"/>
      <c r="E95" s="218" t="n">
        <v>51080</v>
      </c>
      <c r="F95" s="249" t="s">
        <v>492</v>
      </c>
      <c r="G95" s="218" t="n">
        <v>49589</v>
      </c>
      <c r="H95" s="218" t="n">
        <v>160</v>
      </c>
      <c r="I95" s="220" t="n">
        <v>62</v>
      </c>
      <c r="J95" s="221" t="n">
        <v>274</v>
      </c>
      <c r="K95" s="221" t="n">
        <v>78</v>
      </c>
      <c r="L95" s="221" t="n">
        <v>41</v>
      </c>
      <c r="M95" s="253" t="n">
        <v>0</v>
      </c>
      <c r="N95" s="221" t="n">
        <v>876</v>
      </c>
      <c r="O95" s="248" t="s">
        <v>471</v>
      </c>
      <c r="P95" s="248"/>
      <c r="Q95" s="185"/>
    </row>
    <row r="96" s="201" customFormat="true" ht="21" hidden="false" customHeight="true" outlineLevel="0" collapsed="false">
      <c r="A96" s="248" t="s">
        <v>483</v>
      </c>
      <c r="B96" s="259" t="s">
        <v>493</v>
      </c>
      <c r="C96" s="248"/>
      <c r="D96" s="248"/>
      <c r="E96" s="218" t="n">
        <v>1192</v>
      </c>
      <c r="F96" s="249" t="s">
        <v>349</v>
      </c>
      <c r="G96" s="218" t="n">
        <v>1161</v>
      </c>
      <c r="H96" s="218" t="n">
        <v>10</v>
      </c>
      <c r="I96" s="249" t="n">
        <v>0</v>
      </c>
      <c r="J96" s="221" t="n">
        <v>10</v>
      </c>
      <c r="K96" s="221" t="n">
        <v>5</v>
      </c>
      <c r="L96" s="253" t="n">
        <v>0</v>
      </c>
      <c r="M96" s="253" t="n">
        <v>0</v>
      </c>
      <c r="N96" s="221" t="n">
        <v>5</v>
      </c>
      <c r="O96" s="248" t="s">
        <v>474</v>
      </c>
      <c r="P96" s="248"/>
      <c r="Q96" s="185"/>
    </row>
    <row r="97" s="201" customFormat="true" ht="21" hidden="false" customHeight="true" outlineLevel="0" collapsed="false">
      <c r="A97" s="248" t="s">
        <v>494</v>
      </c>
      <c r="B97" s="259" t="s">
        <v>495</v>
      </c>
      <c r="C97" s="248"/>
      <c r="D97" s="248"/>
      <c r="E97" s="218" t="n">
        <v>2619</v>
      </c>
      <c r="F97" s="249" t="s">
        <v>496</v>
      </c>
      <c r="G97" s="218" t="n">
        <v>2509</v>
      </c>
      <c r="H97" s="218" t="n">
        <v>5</v>
      </c>
      <c r="I97" s="220" t="n">
        <v>5</v>
      </c>
      <c r="J97" s="221" t="n">
        <v>16</v>
      </c>
      <c r="K97" s="221" t="n">
        <v>5</v>
      </c>
      <c r="L97" s="253" t="n">
        <v>0</v>
      </c>
      <c r="M97" s="253" t="n">
        <v>0</v>
      </c>
      <c r="N97" s="221" t="n">
        <v>79</v>
      </c>
      <c r="O97" s="248" t="s">
        <v>476</v>
      </c>
      <c r="P97" s="248"/>
      <c r="Q97" s="185"/>
    </row>
    <row r="98" s="201" customFormat="true" ht="21" hidden="false" customHeight="true" outlineLevel="0" collapsed="false">
      <c r="A98" s="248" t="s">
        <v>494</v>
      </c>
      <c r="B98" s="259" t="s">
        <v>497</v>
      </c>
      <c r="C98" s="248"/>
      <c r="D98" s="248"/>
      <c r="E98" s="218" t="n">
        <v>2246</v>
      </c>
      <c r="F98" s="249" t="s">
        <v>498</v>
      </c>
      <c r="G98" s="218" t="n">
        <v>2194</v>
      </c>
      <c r="H98" s="218" t="n">
        <v>5</v>
      </c>
      <c r="I98" s="249" t="n">
        <v>0</v>
      </c>
      <c r="J98" s="221" t="n">
        <v>5</v>
      </c>
      <c r="K98" s="221" t="n">
        <v>21</v>
      </c>
      <c r="L98" s="253" t="n">
        <v>5</v>
      </c>
      <c r="M98" s="253" t="n">
        <v>0</v>
      </c>
      <c r="N98" s="221" t="n">
        <v>16</v>
      </c>
      <c r="O98" s="248" t="s">
        <v>350</v>
      </c>
      <c r="P98" s="248"/>
      <c r="Q98" s="185"/>
    </row>
    <row r="99" s="201" customFormat="true" ht="21" hidden="false" customHeight="true" outlineLevel="0" collapsed="false">
      <c r="A99" s="248" t="s">
        <v>499</v>
      </c>
      <c r="B99" s="259" t="s">
        <v>155</v>
      </c>
      <c r="C99" s="248"/>
      <c r="D99" s="265"/>
      <c r="E99" s="220" t="n">
        <v>5753</v>
      </c>
      <c r="F99" s="249" t="s">
        <v>500</v>
      </c>
      <c r="G99" s="220" t="n">
        <v>3934</v>
      </c>
      <c r="H99" s="220" t="n">
        <v>26</v>
      </c>
      <c r="I99" s="220" t="n">
        <v>5</v>
      </c>
      <c r="J99" s="220" t="n">
        <v>129</v>
      </c>
      <c r="K99" s="220" t="n">
        <v>124</v>
      </c>
      <c r="L99" s="249" t="n">
        <v>0</v>
      </c>
      <c r="M99" s="249" t="n">
        <v>0</v>
      </c>
      <c r="N99" s="220" t="n">
        <v>1535</v>
      </c>
      <c r="O99" s="248" t="s">
        <v>301</v>
      </c>
      <c r="P99" s="248"/>
      <c r="Q99" s="185"/>
    </row>
    <row r="100" s="11" customFormat="true" ht="4.5" hidden="false" customHeight="true" outlineLevel="0" collapsed="false">
      <c r="A100" s="40"/>
      <c r="B100" s="40"/>
      <c r="C100" s="40"/>
      <c r="D100" s="46"/>
      <c r="E100" s="266"/>
      <c r="F100" s="267"/>
      <c r="G100" s="266"/>
      <c r="H100" s="266"/>
      <c r="I100" s="266"/>
      <c r="J100" s="266"/>
      <c r="K100" s="266"/>
      <c r="L100" s="266"/>
      <c r="M100" s="266"/>
      <c r="N100" s="266"/>
      <c r="O100" s="40"/>
      <c r="P100" s="40"/>
      <c r="Q100" s="192"/>
    </row>
    <row r="101" s="11" customFormat="true" ht="4.5" hidden="false" customHeight="true" outlineLevel="0" collapsed="false">
      <c r="A101" s="31"/>
      <c r="B101" s="31"/>
      <c r="C101" s="31"/>
      <c r="D101" s="31"/>
      <c r="E101" s="38"/>
      <c r="F101" s="31"/>
      <c r="G101" s="38"/>
      <c r="H101" s="38"/>
      <c r="I101" s="38"/>
      <c r="J101" s="38"/>
      <c r="K101" s="38"/>
      <c r="L101" s="38"/>
      <c r="M101" s="38"/>
      <c r="N101" s="38"/>
      <c r="O101" s="31"/>
      <c r="P101" s="31"/>
      <c r="Q101" s="192"/>
    </row>
    <row r="102" s="47" customFormat="true" ht="18.95" hidden="false" customHeight="true" outlineLevel="0" collapsed="false">
      <c r="A102" s="268" t="s">
        <v>501</v>
      </c>
      <c r="B102" s="268" t="s">
        <v>502</v>
      </c>
      <c r="C102" s="27"/>
      <c r="D102" s="27"/>
      <c r="E102" s="152"/>
      <c r="F102" s="27"/>
      <c r="G102" s="152"/>
      <c r="H102" s="152"/>
      <c r="I102" s="152" t="s">
        <v>503</v>
      </c>
      <c r="K102" s="152"/>
      <c r="L102" s="152"/>
      <c r="M102" s="152"/>
      <c r="N102" s="152"/>
      <c r="O102" s="27"/>
      <c r="P102" s="27"/>
      <c r="Q102" s="192"/>
    </row>
    <row r="103" s="47" customFormat="true" ht="18.95" hidden="false" customHeight="true" outlineLevel="0" collapsed="false">
      <c r="A103" s="27"/>
      <c r="B103" s="268" t="s">
        <v>504</v>
      </c>
      <c r="C103" s="27"/>
      <c r="D103" s="27"/>
      <c r="E103" s="152"/>
      <c r="F103" s="27"/>
      <c r="G103" s="152"/>
      <c r="H103" s="152"/>
      <c r="I103" s="152" t="s">
        <v>505</v>
      </c>
      <c r="K103" s="152"/>
      <c r="L103" s="152"/>
      <c r="M103" s="152"/>
      <c r="N103" s="152"/>
      <c r="O103" s="27"/>
      <c r="P103" s="27"/>
      <c r="Q103" s="192"/>
    </row>
    <row r="104" s="47" customFormat="true" ht="18.95" hidden="false" customHeight="true" outlineLevel="0" collapsed="false">
      <c r="A104" s="27" t="s">
        <v>506</v>
      </c>
      <c r="B104" s="27"/>
      <c r="C104" s="27"/>
      <c r="D104" s="27"/>
      <c r="E104" s="152"/>
      <c r="F104" s="27"/>
      <c r="G104" s="152"/>
      <c r="H104" s="152"/>
      <c r="I104" s="152" t="s">
        <v>507</v>
      </c>
      <c r="J104" s="152"/>
      <c r="K104" s="152"/>
      <c r="L104" s="152"/>
      <c r="M104" s="152"/>
      <c r="N104" s="152"/>
      <c r="O104" s="27"/>
      <c r="P104" s="27"/>
      <c r="Q104" s="192"/>
    </row>
    <row r="105" s="11" customFormat="true" ht="20.25" hidden="false" customHeight="true" outlineLevel="0" collapsed="false">
      <c r="A105" s="31"/>
      <c r="B105" s="31"/>
      <c r="C105" s="31"/>
      <c r="D105" s="31"/>
      <c r="E105" s="38"/>
      <c r="F105" s="31"/>
      <c r="G105" s="38"/>
      <c r="H105" s="38"/>
      <c r="I105" s="38"/>
      <c r="J105" s="38"/>
      <c r="K105" s="38"/>
      <c r="L105" s="38"/>
      <c r="M105" s="38"/>
      <c r="N105" s="38"/>
      <c r="O105" s="31"/>
      <c r="P105" s="31"/>
      <c r="Q105" s="192"/>
    </row>
    <row r="106" customFormat="false" ht="18.6" hidden="false" customHeight="true" outlineLevel="0" collapsed="false">
      <c r="A106" s="7"/>
      <c r="B106" s="7"/>
      <c r="C106" s="7"/>
      <c r="D106" s="7"/>
      <c r="E106" s="172"/>
      <c r="F106" s="7"/>
      <c r="G106" s="172"/>
      <c r="H106" s="172"/>
      <c r="I106" s="172"/>
      <c r="J106" s="172"/>
      <c r="K106" s="172"/>
      <c r="L106" s="172"/>
      <c r="M106" s="172"/>
      <c r="N106" s="172"/>
      <c r="O106" s="7"/>
      <c r="P106" s="7"/>
    </row>
    <row r="107" customFormat="false" ht="18.6" hidden="false" customHeight="true" outlineLevel="0" collapsed="false">
      <c r="A107" s="7"/>
      <c r="B107" s="7"/>
      <c r="C107" s="7"/>
      <c r="D107" s="7"/>
      <c r="E107" s="172"/>
      <c r="F107" s="7"/>
      <c r="G107" s="172"/>
      <c r="H107" s="172"/>
      <c r="I107" s="172"/>
      <c r="J107" s="172"/>
      <c r="K107" s="172"/>
      <c r="L107" s="172"/>
      <c r="M107" s="172"/>
      <c r="N107" s="172"/>
      <c r="O107" s="7"/>
      <c r="P107" s="7"/>
    </row>
    <row r="108" customFormat="false" ht="18.6" hidden="false" customHeight="true" outlineLevel="0" collapsed="false">
      <c r="A108" s="7"/>
      <c r="B108" s="7"/>
      <c r="C108" s="7"/>
      <c r="D108" s="7"/>
      <c r="E108" s="172"/>
      <c r="F108" s="7"/>
      <c r="G108" s="172"/>
      <c r="H108" s="172"/>
      <c r="I108" s="172"/>
      <c r="J108" s="172"/>
      <c r="K108" s="172"/>
      <c r="L108" s="172"/>
      <c r="M108" s="172"/>
      <c r="N108" s="172"/>
      <c r="O108" s="7"/>
      <c r="P108" s="7"/>
    </row>
    <row r="109" customFormat="false" ht="18.6" hidden="false" customHeight="true" outlineLevel="0" collapsed="false">
      <c r="A109" s="7"/>
      <c r="B109" s="7"/>
      <c r="C109" s="7"/>
      <c r="D109" s="7"/>
      <c r="E109" s="172"/>
      <c r="F109" s="7"/>
      <c r="G109" s="172"/>
      <c r="H109" s="172"/>
      <c r="I109" s="172"/>
      <c r="J109" s="172"/>
      <c r="K109" s="172"/>
      <c r="L109" s="172"/>
      <c r="M109" s="172"/>
      <c r="N109" s="172"/>
      <c r="O109" s="7"/>
      <c r="P109" s="7"/>
    </row>
    <row r="110" customFormat="false" ht="18.6" hidden="false" customHeight="true" outlineLevel="0" collapsed="false">
      <c r="A110" s="7"/>
      <c r="B110" s="7"/>
      <c r="C110" s="7"/>
      <c r="D110" s="7"/>
      <c r="E110" s="172"/>
      <c r="F110" s="7"/>
      <c r="G110" s="172"/>
      <c r="H110" s="172"/>
      <c r="I110" s="172"/>
      <c r="J110" s="172"/>
      <c r="K110" s="172"/>
      <c r="L110" s="172"/>
      <c r="M110" s="172"/>
      <c r="N110" s="172"/>
      <c r="O110" s="7"/>
      <c r="P110" s="7"/>
    </row>
    <row r="111" customFormat="false" ht="18.6" hidden="false" customHeight="true" outlineLevel="0" collapsed="false">
      <c r="A111" s="7"/>
      <c r="B111" s="7"/>
      <c r="C111" s="7"/>
      <c r="D111" s="7"/>
      <c r="E111" s="172"/>
      <c r="F111" s="7"/>
      <c r="G111" s="172"/>
      <c r="H111" s="172"/>
      <c r="I111" s="172"/>
      <c r="J111" s="172"/>
      <c r="K111" s="172"/>
      <c r="L111" s="172"/>
      <c r="M111" s="172"/>
      <c r="N111" s="172"/>
      <c r="O111" s="7"/>
      <c r="P111" s="7"/>
    </row>
    <row r="112" customFormat="false" ht="18.6" hidden="false" customHeight="true" outlineLevel="0" collapsed="false">
      <c r="A112" s="7"/>
      <c r="B112" s="7"/>
      <c r="C112" s="7"/>
      <c r="D112" s="7"/>
      <c r="E112" s="172"/>
      <c r="F112" s="7"/>
      <c r="G112" s="172"/>
      <c r="H112" s="172"/>
      <c r="I112" s="172"/>
      <c r="J112" s="172"/>
      <c r="K112" s="172"/>
      <c r="L112" s="172"/>
      <c r="M112" s="172"/>
      <c r="N112" s="172"/>
      <c r="O112" s="7"/>
      <c r="P112" s="7"/>
    </row>
    <row r="113" customFormat="false" ht="18.6" hidden="false" customHeight="true" outlineLevel="0" collapsed="false">
      <c r="A113" s="7"/>
      <c r="B113" s="7"/>
      <c r="C113" s="7"/>
      <c r="D113" s="7"/>
      <c r="E113" s="172"/>
      <c r="F113" s="7"/>
      <c r="G113" s="172"/>
      <c r="H113" s="172"/>
      <c r="I113" s="172"/>
      <c r="J113" s="172"/>
      <c r="K113" s="172"/>
      <c r="L113" s="172"/>
      <c r="M113" s="172"/>
      <c r="N113" s="172"/>
      <c r="O113" s="7"/>
      <c r="P113" s="7"/>
    </row>
    <row r="114" customFormat="false" ht="18.6" hidden="false" customHeight="true" outlineLevel="0" collapsed="false">
      <c r="A114" s="7"/>
      <c r="B114" s="7"/>
      <c r="C114" s="7"/>
      <c r="D114" s="7"/>
      <c r="E114" s="172"/>
      <c r="F114" s="7"/>
      <c r="G114" s="172"/>
      <c r="H114" s="172"/>
      <c r="I114" s="172"/>
      <c r="J114" s="172"/>
      <c r="K114" s="172"/>
      <c r="L114" s="172"/>
      <c r="M114" s="172"/>
      <c r="N114" s="172"/>
      <c r="O114" s="7"/>
      <c r="P114" s="7"/>
    </row>
    <row r="115" customFormat="false" ht="18.6" hidden="false" customHeight="true" outlineLevel="0" collapsed="false">
      <c r="A115" s="7"/>
      <c r="B115" s="7"/>
      <c r="C115" s="7"/>
      <c r="D115" s="7"/>
      <c r="E115" s="172"/>
      <c r="F115" s="7"/>
      <c r="G115" s="172"/>
      <c r="H115" s="172"/>
      <c r="I115" s="172"/>
      <c r="J115" s="172"/>
      <c r="K115" s="172"/>
      <c r="L115" s="172"/>
      <c r="M115" s="172"/>
      <c r="N115" s="172"/>
      <c r="O115" s="7"/>
      <c r="P115" s="7"/>
    </row>
    <row r="116" customFormat="false" ht="18.6" hidden="false" customHeight="true" outlineLevel="0" collapsed="false">
      <c r="A116" s="7"/>
      <c r="B116" s="7"/>
      <c r="C116" s="7"/>
      <c r="D116" s="7"/>
      <c r="E116" s="172"/>
      <c r="F116" s="7"/>
      <c r="G116" s="172"/>
      <c r="H116" s="172"/>
      <c r="I116" s="172"/>
      <c r="J116" s="172"/>
      <c r="K116" s="172"/>
      <c r="L116" s="172"/>
      <c r="M116" s="172"/>
      <c r="N116" s="172"/>
      <c r="O116" s="7"/>
      <c r="P116" s="7"/>
    </row>
    <row r="117" customFormat="false" ht="18.6" hidden="false" customHeight="true" outlineLevel="0" collapsed="false">
      <c r="A117" s="7"/>
      <c r="B117" s="7"/>
      <c r="C117" s="7"/>
      <c r="D117" s="7"/>
      <c r="E117" s="172"/>
      <c r="F117" s="7"/>
      <c r="G117" s="172"/>
      <c r="H117" s="172"/>
      <c r="I117" s="172"/>
      <c r="J117" s="172"/>
      <c r="K117" s="172"/>
      <c r="L117" s="172"/>
      <c r="M117" s="172"/>
      <c r="N117" s="172"/>
      <c r="O117" s="7"/>
      <c r="P117" s="7"/>
    </row>
    <row r="118" customFormat="false" ht="18.6" hidden="false" customHeight="true" outlineLevel="0" collapsed="false">
      <c r="A118" s="7"/>
      <c r="B118" s="7"/>
      <c r="C118" s="7"/>
      <c r="D118" s="7"/>
      <c r="E118" s="172"/>
      <c r="F118" s="7"/>
      <c r="G118" s="172"/>
      <c r="H118" s="172"/>
      <c r="I118" s="172"/>
      <c r="J118" s="172"/>
      <c r="K118" s="172"/>
      <c r="L118" s="172"/>
      <c r="M118" s="172"/>
      <c r="N118" s="172"/>
      <c r="O118" s="7"/>
      <c r="P118" s="7"/>
    </row>
    <row r="119" customFormat="false" ht="18.6" hidden="false" customHeight="true" outlineLevel="0" collapsed="false">
      <c r="A119" s="7"/>
      <c r="B119" s="7"/>
      <c r="C119" s="7"/>
      <c r="D119" s="7"/>
      <c r="E119" s="172"/>
      <c r="F119" s="7"/>
      <c r="G119" s="172"/>
      <c r="H119" s="172"/>
      <c r="I119" s="172"/>
      <c r="J119" s="172"/>
      <c r="K119" s="172"/>
      <c r="L119" s="172"/>
      <c r="M119" s="172"/>
      <c r="N119" s="172"/>
      <c r="O119" s="7"/>
      <c r="P119" s="7"/>
    </row>
    <row r="120" customFormat="false" ht="18.6" hidden="false" customHeight="true" outlineLevel="0" collapsed="false">
      <c r="A120" s="7"/>
      <c r="B120" s="7"/>
      <c r="C120" s="7"/>
      <c r="D120" s="7"/>
      <c r="E120" s="172"/>
      <c r="F120" s="7"/>
      <c r="G120" s="172"/>
      <c r="H120" s="172"/>
      <c r="I120" s="172"/>
      <c r="J120" s="172"/>
      <c r="K120" s="172"/>
      <c r="L120" s="172"/>
      <c r="M120" s="172"/>
      <c r="N120" s="172"/>
      <c r="O120" s="7"/>
      <c r="P120" s="7"/>
    </row>
    <row r="121" customFormat="false" ht="18.6" hidden="false" customHeight="true" outlineLevel="0" collapsed="false">
      <c r="A121" s="7"/>
      <c r="B121" s="7"/>
      <c r="C121" s="7"/>
      <c r="D121" s="7"/>
      <c r="E121" s="172"/>
      <c r="F121" s="7"/>
      <c r="G121" s="172"/>
      <c r="H121" s="172"/>
      <c r="I121" s="172"/>
      <c r="J121" s="172"/>
      <c r="K121" s="172"/>
      <c r="L121" s="172"/>
      <c r="M121" s="172"/>
      <c r="N121" s="172"/>
      <c r="O121" s="7"/>
      <c r="P121" s="7"/>
    </row>
    <row r="122" customFormat="false" ht="18.6" hidden="false" customHeight="true" outlineLevel="0" collapsed="false">
      <c r="A122" s="7"/>
      <c r="B122" s="7"/>
      <c r="C122" s="7"/>
      <c r="D122" s="7"/>
      <c r="E122" s="172"/>
      <c r="F122" s="7"/>
      <c r="G122" s="172"/>
      <c r="H122" s="172"/>
      <c r="I122" s="172"/>
      <c r="J122" s="172"/>
      <c r="K122" s="172"/>
      <c r="L122" s="172"/>
      <c r="M122" s="172"/>
      <c r="N122" s="172"/>
      <c r="O122" s="7"/>
      <c r="P122" s="7"/>
    </row>
    <row r="123" customFormat="false" ht="18.6" hidden="false" customHeight="true" outlineLevel="0" collapsed="false">
      <c r="A123" s="7"/>
      <c r="B123" s="7"/>
      <c r="C123" s="7"/>
      <c r="D123" s="7"/>
      <c r="E123" s="172"/>
      <c r="F123" s="7"/>
      <c r="G123" s="172"/>
      <c r="H123" s="172"/>
      <c r="I123" s="172"/>
      <c r="J123" s="172"/>
      <c r="K123" s="172"/>
      <c r="L123" s="172"/>
      <c r="M123" s="172"/>
      <c r="N123" s="172"/>
      <c r="O123" s="7"/>
      <c r="P123" s="7"/>
    </row>
    <row r="124" customFormat="false" ht="18.6" hidden="false" customHeight="true" outlineLevel="0" collapsed="false">
      <c r="A124" s="7"/>
      <c r="B124" s="7"/>
      <c r="C124" s="7"/>
      <c r="D124" s="7"/>
      <c r="E124" s="172"/>
      <c r="F124" s="7"/>
      <c r="G124" s="172"/>
      <c r="H124" s="172"/>
      <c r="I124" s="172"/>
      <c r="J124" s="172"/>
      <c r="K124" s="172"/>
      <c r="L124" s="172"/>
      <c r="M124" s="172"/>
      <c r="N124" s="172"/>
      <c r="O124" s="7"/>
      <c r="P124" s="7"/>
    </row>
    <row r="125" customFormat="false" ht="18.6" hidden="false" customHeight="true" outlineLevel="0" collapsed="false">
      <c r="A125" s="7"/>
      <c r="B125" s="7"/>
      <c r="C125" s="7"/>
      <c r="D125" s="7"/>
      <c r="E125" s="172"/>
      <c r="F125" s="7"/>
      <c r="G125" s="172"/>
      <c r="H125" s="172"/>
      <c r="I125" s="172"/>
      <c r="J125" s="172"/>
      <c r="K125" s="172"/>
      <c r="L125" s="172"/>
      <c r="M125" s="172"/>
      <c r="N125" s="172"/>
      <c r="O125" s="7"/>
      <c r="P125" s="7"/>
    </row>
    <row r="126" customFormat="false" ht="18.6" hidden="false" customHeight="true" outlineLevel="0" collapsed="false">
      <c r="A126" s="7"/>
      <c r="B126" s="7"/>
      <c r="C126" s="7"/>
      <c r="D126" s="7"/>
      <c r="E126" s="172"/>
      <c r="F126" s="7"/>
      <c r="G126" s="172"/>
      <c r="H126" s="172"/>
      <c r="I126" s="172"/>
      <c r="J126" s="172"/>
      <c r="K126" s="172"/>
      <c r="L126" s="172"/>
      <c r="M126" s="172"/>
      <c r="N126" s="172"/>
      <c r="O126" s="7"/>
      <c r="P126" s="7"/>
    </row>
    <row r="127" customFormat="false" ht="18.6" hidden="false" customHeight="true" outlineLevel="0" collapsed="false">
      <c r="A127" s="7"/>
      <c r="B127" s="7"/>
      <c r="C127" s="7"/>
      <c r="D127" s="7"/>
      <c r="E127" s="172"/>
      <c r="F127" s="7"/>
      <c r="G127" s="172"/>
      <c r="H127" s="172"/>
      <c r="I127" s="172"/>
      <c r="J127" s="172"/>
      <c r="K127" s="172"/>
      <c r="L127" s="172"/>
      <c r="M127" s="172"/>
      <c r="N127" s="172"/>
      <c r="O127" s="7"/>
      <c r="P127" s="7"/>
    </row>
    <row r="128" customFormat="false" ht="18.6" hidden="false" customHeight="true" outlineLevel="0" collapsed="false">
      <c r="A128" s="7"/>
      <c r="B128" s="7"/>
      <c r="C128" s="7"/>
      <c r="D128" s="7"/>
      <c r="E128" s="172"/>
      <c r="F128" s="7"/>
      <c r="G128" s="172"/>
      <c r="H128" s="172"/>
      <c r="I128" s="172"/>
      <c r="J128" s="172"/>
      <c r="K128" s="172"/>
      <c r="L128" s="172"/>
      <c r="M128" s="172"/>
      <c r="N128" s="172"/>
      <c r="O128" s="7"/>
      <c r="P128" s="7"/>
    </row>
    <row r="129" customFormat="false" ht="18.6" hidden="false" customHeight="true" outlineLevel="0" collapsed="false">
      <c r="A129" s="7"/>
      <c r="B129" s="7"/>
      <c r="C129" s="7"/>
      <c r="D129" s="7"/>
      <c r="E129" s="172"/>
      <c r="F129" s="7"/>
      <c r="G129" s="172"/>
      <c r="H129" s="172"/>
      <c r="I129" s="172"/>
      <c r="J129" s="172"/>
      <c r="K129" s="172"/>
      <c r="L129" s="172"/>
      <c r="M129" s="172"/>
      <c r="N129" s="172"/>
      <c r="O129" s="7"/>
      <c r="P129" s="7"/>
    </row>
    <row r="130" customFormat="false" ht="18.6" hidden="false" customHeight="true" outlineLevel="0" collapsed="false">
      <c r="A130" s="7"/>
      <c r="B130" s="7"/>
      <c r="C130" s="7"/>
      <c r="D130" s="7"/>
      <c r="E130" s="172"/>
      <c r="F130" s="7"/>
      <c r="G130" s="172"/>
      <c r="H130" s="172"/>
      <c r="I130" s="172"/>
      <c r="J130" s="172"/>
      <c r="K130" s="172"/>
      <c r="L130" s="172"/>
      <c r="M130" s="172"/>
      <c r="N130" s="172"/>
      <c r="O130" s="7"/>
      <c r="P130" s="7"/>
    </row>
    <row r="131" customFormat="false" ht="18.6" hidden="false" customHeight="true" outlineLevel="0" collapsed="false">
      <c r="A131" s="7"/>
      <c r="B131" s="7"/>
      <c r="C131" s="7"/>
      <c r="D131" s="7"/>
      <c r="E131" s="172"/>
      <c r="F131" s="7"/>
      <c r="G131" s="172"/>
      <c r="H131" s="172"/>
      <c r="I131" s="172"/>
      <c r="J131" s="172"/>
      <c r="K131" s="172"/>
      <c r="L131" s="172"/>
      <c r="M131" s="172"/>
      <c r="N131" s="172"/>
      <c r="O131" s="7"/>
      <c r="P131" s="7"/>
    </row>
    <row r="132" customFormat="false" ht="18.6" hidden="false" customHeight="true" outlineLevel="0" collapsed="false">
      <c r="A132" s="7"/>
      <c r="B132" s="7"/>
      <c r="C132" s="7"/>
      <c r="D132" s="7"/>
      <c r="E132" s="172"/>
      <c r="F132" s="7"/>
      <c r="G132" s="172"/>
      <c r="H132" s="172"/>
      <c r="I132" s="172"/>
      <c r="J132" s="172"/>
      <c r="K132" s="172"/>
      <c r="L132" s="172"/>
      <c r="M132" s="172"/>
      <c r="N132" s="172"/>
      <c r="O132" s="7"/>
      <c r="P132" s="7"/>
    </row>
    <row r="133" customFormat="false" ht="18.6" hidden="false" customHeight="true" outlineLevel="0" collapsed="false">
      <c r="A133" s="7"/>
      <c r="B133" s="7"/>
      <c r="C133" s="7"/>
      <c r="D133" s="7"/>
      <c r="E133" s="172"/>
      <c r="F133" s="7"/>
      <c r="G133" s="172"/>
      <c r="H133" s="172"/>
      <c r="I133" s="172"/>
      <c r="J133" s="172"/>
      <c r="K133" s="172"/>
      <c r="L133" s="172"/>
      <c r="M133" s="172"/>
      <c r="N133" s="172"/>
      <c r="O133" s="7"/>
      <c r="P133" s="7"/>
    </row>
    <row r="134" customFormat="false" ht="18.6" hidden="false" customHeight="true" outlineLevel="0" collapsed="false">
      <c r="A134" s="7"/>
      <c r="B134" s="7"/>
      <c r="C134" s="7"/>
      <c r="D134" s="7"/>
      <c r="E134" s="172"/>
      <c r="F134" s="7"/>
      <c r="G134" s="172"/>
      <c r="H134" s="172"/>
      <c r="I134" s="172"/>
      <c r="J134" s="172"/>
      <c r="K134" s="172"/>
      <c r="L134" s="172"/>
      <c r="M134" s="172"/>
      <c r="N134" s="172"/>
      <c r="O134" s="7"/>
      <c r="P134" s="7"/>
    </row>
    <row r="135" customFormat="false" ht="18.6" hidden="false" customHeight="true" outlineLevel="0" collapsed="false">
      <c r="A135" s="7"/>
      <c r="B135" s="7"/>
      <c r="C135" s="7"/>
      <c r="D135" s="7"/>
      <c r="E135" s="172"/>
      <c r="F135" s="7"/>
      <c r="G135" s="172"/>
      <c r="H135" s="172"/>
      <c r="I135" s="172"/>
      <c r="J135" s="172"/>
      <c r="K135" s="172"/>
      <c r="L135" s="172"/>
      <c r="M135" s="172"/>
      <c r="N135" s="172"/>
      <c r="O135" s="7"/>
      <c r="P135" s="7"/>
    </row>
    <row r="136" customFormat="false" ht="18.6" hidden="false" customHeight="true" outlineLevel="0" collapsed="false">
      <c r="A136" s="7"/>
      <c r="B136" s="7"/>
      <c r="C136" s="7"/>
      <c r="D136" s="7"/>
      <c r="E136" s="172"/>
      <c r="F136" s="7"/>
      <c r="G136" s="172"/>
      <c r="H136" s="172"/>
      <c r="I136" s="172"/>
      <c r="J136" s="172"/>
      <c r="K136" s="172"/>
      <c r="L136" s="172"/>
      <c r="M136" s="172"/>
      <c r="N136" s="172"/>
      <c r="O136" s="7"/>
      <c r="P136" s="7"/>
    </row>
    <row r="137" customFormat="false" ht="18.6" hidden="false" customHeight="true" outlineLevel="0" collapsed="false">
      <c r="A137" s="7"/>
      <c r="B137" s="7"/>
      <c r="C137" s="7"/>
      <c r="D137" s="7"/>
      <c r="E137" s="172"/>
      <c r="F137" s="7"/>
      <c r="G137" s="172"/>
      <c r="H137" s="172"/>
      <c r="I137" s="172"/>
      <c r="J137" s="172"/>
      <c r="K137" s="172"/>
      <c r="L137" s="172"/>
      <c r="M137" s="172"/>
      <c r="N137" s="172"/>
      <c r="O137" s="7"/>
      <c r="P137" s="7"/>
    </row>
    <row r="138" customFormat="false" ht="18.6" hidden="false" customHeight="true" outlineLevel="0" collapsed="false">
      <c r="A138" s="7"/>
      <c r="B138" s="7"/>
      <c r="C138" s="7"/>
      <c r="D138" s="7"/>
      <c r="E138" s="172"/>
      <c r="F138" s="7"/>
      <c r="G138" s="172"/>
      <c r="H138" s="172"/>
      <c r="I138" s="172"/>
      <c r="J138" s="172"/>
      <c r="K138" s="172"/>
      <c r="L138" s="172"/>
      <c r="M138" s="172"/>
      <c r="N138" s="172"/>
      <c r="O138" s="7"/>
      <c r="P138" s="7"/>
    </row>
    <row r="139" customFormat="false" ht="18.6" hidden="false" customHeight="true" outlineLevel="0" collapsed="false">
      <c r="A139" s="7"/>
      <c r="B139" s="7"/>
      <c r="C139" s="7"/>
      <c r="D139" s="7"/>
      <c r="E139" s="172"/>
      <c r="F139" s="7"/>
      <c r="G139" s="172"/>
      <c r="H139" s="172"/>
      <c r="I139" s="172"/>
      <c r="J139" s="172"/>
      <c r="K139" s="172"/>
      <c r="L139" s="172"/>
      <c r="M139" s="172"/>
      <c r="N139" s="172"/>
      <c r="O139" s="7"/>
      <c r="P139" s="7"/>
    </row>
    <row r="140" customFormat="false" ht="18.6" hidden="false" customHeight="true" outlineLevel="0" collapsed="false">
      <c r="A140" s="7"/>
      <c r="B140" s="7"/>
      <c r="C140" s="7"/>
      <c r="D140" s="7"/>
      <c r="E140" s="172"/>
      <c r="F140" s="7"/>
      <c r="G140" s="172"/>
      <c r="H140" s="172"/>
      <c r="I140" s="172"/>
      <c r="J140" s="172"/>
      <c r="K140" s="172"/>
      <c r="L140" s="172"/>
      <c r="M140" s="172"/>
      <c r="N140" s="172"/>
      <c r="O140" s="7"/>
      <c r="P140" s="7"/>
    </row>
    <row r="141" customFormat="false" ht="18.6" hidden="false" customHeight="true" outlineLevel="0" collapsed="false">
      <c r="A141" s="7"/>
      <c r="B141" s="7"/>
      <c r="C141" s="7"/>
      <c r="D141" s="7"/>
      <c r="E141" s="172"/>
      <c r="F141" s="7"/>
      <c r="G141" s="172"/>
      <c r="H141" s="172"/>
      <c r="I141" s="172"/>
      <c r="J141" s="172"/>
      <c r="K141" s="172"/>
      <c r="L141" s="172"/>
      <c r="M141" s="172"/>
      <c r="N141" s="172"/>
      <c r="O141" s="7"/>
      <c r="P141" s="7"/>
    </row>
    <row r="142" customFormat="false" ht="18.6" hidden="false" customHeight="true" outlineLevel="0" collapsed="false">
      <c r="A142" s="7"/>
      <c r="B142" s="7"/>
      <c r="C142" s="7"/>
      <c r="D142" s="7"/>
      <c r="E142" s="172"/>
      <c r="F142" s="7"/>
      <c r="G142" s="172"/>
      <c r="H142" s="172"/>
      <c r="I142" s="172"/>
      <c r="J142" s="172"/>
      <c r="K142" s="172"/>
      <c r="L142" s="172"/>
      <c r="M142" s="172"/>
      <c r="N142" s="172"/>
      <c r="O142" s="7"/>
      <c r="P142" s="7"/>
    </row>
    <row r="143" customFormat="false" ht="18.6" hidden="false" customHeight="true" outlineLevel="0" collapsed="false">
      <c r="A143" s="7"/>
      <c r="B143" s="7"/>
      <c r="C143" s="7"/>
      <c r="D143" s="7"/>
      <c r="E143" s="172"/>
      <c r="F143" s="7"/>
      <c r="G143" s="172"/>
      <c r="H143" s="172"/>
      <c r="I143" s="172"/>
      <c r="J143" s="172"/>
      <c r="K143" s="172"/>
      <c r="L143" s="172"/>
      <c r="M143" s="172"/>
      <c r="N143" s="172"/>
      <c r="O143" s="7"/>
      <c r="P143" s="7"/>
    </row>
    <row r="144" customFormat="false" ht="18.6" hidden="false" customHeight="true" outlineLevel="0" collapsed="false">
      <c r="A144" s="7"/>
      <c r="B144" s="7"/>
      <c r="C144" s="7"/>
      <c r="D144" s="7"/>
      <c r="E144" s="172"/>
      <c r="F144" s="7"/>
      <c r="G144" s="172"/>
      <c r="H144" s="172"/>
      <c r="I144" s="172"/>
      <c r="J144" s="172"/>
      <c r="K144" s="172"/>
      <c r="L144" s="172"/>
      <c r="M144" s="172"/>
      <c r="N144" s="172"/>
      <c r="O144" s="7"/>
      <c r="P144" s="7"/>
    </row>
    <row r="145" customFormat="false" ht="18.6" hidden="false" customHeight="true" outlineLevel="0" collapsed="false">
      <c r="A145" s="7"/>
      <c r="B145" s="7"/>
      <c r="C145" s="7"/>
      <c r="D145" s="7"/>
      <c r="E145" s="172"/>
      <c r="F145" s="7"/>
      <c r="G145" s="172"/>
      <c r="H145" s="172"/>
      <c r="I145" s="172"/>
      <c r="J145" s="172"/>
      <c r="K145" s="172"/>
      <c r="L145" s="172"/>
      <c r="M145" s="172"/>
      <c r="N145" s="172"/>
      <c r="O145" s="7"/>
      <c r="P145" s="7"/>
    </row>
    <row r="146" customFormat="false" ht="18.6" hidden="false" customHeight="true" outlineLevel="0" collapsed="false">
      <c r="A146" s="7"/>
      <c r="B146" s="7"/>
      <c r="C146" s="7"/>
      <c r="D146" s="7"/>
      <c r="E146" s="172"/>
      <c r="F146" s="7"/>
      <c r="G146" s="172"/>
      <c r="H146" s="172"/>
      <c r="I146" s="172"/>
      <c r="J146" s="172"/>
      <c r="K146" s="172"/>
      <c r="L146" s="172"/>
      <c r="M146" s="172"/>
      <c r="N146" s="172"/>
      <c r="O146" s="7"/>
      <c r="P146" s="7"/>
    </row>
    <row r="147" customFormat="false" ht="18.6" hidden="false" customHeight="true" outlineLevel="0" collapsed="false">
      <c r="A147" s="7"/>
      <c r="B147" s="7"/>
      <c r="C147" s="7"/>
      <c r="D147" s="7"/>
      <c r="E147" s="172"/>
      <c r="F147" s="7"/>
      <c r="G147" s="172"/>
      <c r="H147" s="172"/>
      <c r="I147" s="172"/>
      <c r="J147" s="172"/>
      <c r="K147" s="172"/>
      <c r="L147" s="172"/>
      <c r="M147" s="172"/>
      <c r="N147" s="172"/>
      <c r="O147" s="7"/>
      <c r="P147" s="7"/>
    </row>
    <row r="148" customFormat="false" ht="18.6" hidden="false" customHeight="true" outlineLevel="0" collapsed="false">
      <c r="A148" s="7"/>
      <c r="B148" s="7"/>
      <c r="C148" s="7"/>
      <c r="D148" s="7"/>
      <c r="E148" s="172"/>
      <c r="F148" s="7"/>
      <c r="G148" s="172"/>
      <c r="H148" s="172"/>
      <c r="I148" s="172"/>
      <c r="J148" s="172"/>
      <c r="K148" s="172"/>
      <c r="L148" s="172"/>
      <c r="M148" s="172"/>
      <c r="N148" s="172"/>
      <c r="O148" s="7"/>
      <c r="P148" s="7"/>
    </row>
    <row r="149" customFormat="false" ht="18.6" hidden="false" customHeight="true" outlineLevel="0" collapsed="false">
      <c r="A149" s="7"/>
      <c r="B149" s="7"/>
      <c r="C149" s="7"/>
      <c r="D149" s="7"/>
      <c r="E149" s="172"/>
      <c r="F149" s="7"/>
      <c r="G149" s="172"/>
      <c r="H149" s="172"/>
      <c r="I149" s="172"/>
      <c r="J149" s="172"/>
      <c r="K149" s="172"/>
      <c r="L149" s="172"/>
      <c r="M149" s="172"/>
      <c r="N149" s="172"/>
      <c r="O149" s="7"/>
      <c r="P149" s="7"/>
    </row>
    <row r="150" customFormat="false" ht="18.6" hidden="false" customHeight="true" outlineLevel="0" collapsed="false">
      <c r="A150" s="7"/>
      <c r="B150" s="7"/>
      <c r="C150" s="7"/>
      <c r="D150" s="7"/>
      <c r="E150" s="172"/>
      <c r="F150" s="7"/>
      <c r="G150" s="172"/>
      <c r="H150" s="172"/>
      <c r="I150" s="172"/>
      <c r="J150" s="172"/>
      <c r="K150" s="172"/>
      <c r="L150" s="172"/>
      <c r="M150" s="172"/>
      <c r="N150" s="172"/>
      <c r="O150" s="7"/>
      <c r="P150" s="7"/>
    </row>
    <row r="151" customFormat="false" ht="18.6" hidden="false" customHeight="true" outlineLevel="0" collapsed="false">
      <c r="A151" s="7"/>
      <c r="B151" s="7"/>
      <c r="C151" s="7"/>
      <c r="D151" s="7"/>
      <c r="E151" s="172"/>
      <c r="F151" s="7"/>
      <c r="G151" s="172"/>
      <c r="H151" s="172"/>
      <c r="I151" s="172"/>
      <c r="J151" s="172"/>
      <c r="K151" s="172"/>
      <c r="L151" s="172"/>
      <c r="M151" s="172"/>
      <c r="N151" s="172"/>
      <c r="O151" s="7"/>
      <c r="P151" s="7"/>
    </row>
    <row r="152" customFormat="false" ht="18.6" hidden="false" customHeight="true" outlineLevel="0" collapsed="false">
      <c r="A152" s="7"/>
      <c r="B152" s="7"/>
      <c r="C152" s="7"/>
      <c r="D152" s="7"/>
      <c r="E152" s="172"/>
      <c r="F152" s="7"/>
      <c r="G152" s="172"/>
      <c r="H152" s="172"/>
      <c r="I152" s="172"/>
      <c r="J152" s="172"/>
      <c r="K152" s="172"/>
      <c r="L152" s="172"/>
      <c r="M152" s="172"/>
      <c r="N152" s="172"/>
      <c r="O152" s="7"/>
      <c r="P152" s="7"/>
    </row>
    <row r="153" customFormat="false" ht="18.6" hidden="false" customHeight="true" outlineLevel="0" collapsed="false">
      <c r="A153" s="7"/>
      <c r="B153" s="7"/>
      <c r="C153" s="7"/>
      <c r="D153" s="7"/>
      <c r="E153" s="172"/>
      <c r="F153" s="7"/>
      <c r="G153" s="172"/>
      <c r="H153" s="172"/>
      <c r="I153" s="172"/>
      <c r="J153" s="172"/>
      <c r="K153" s="172"/>
      <c r="L153" s="172"/>
      <c r="M153" s="172"/>
      <c r="N153" s="172"/>
      <c r="O153" s="7"/>
      <c r="P153" s="7"/>
    </row>
    <row r="154" customFormat="false" ht="18.6" hidden="false" customHeight="true" outlineLevel="0" collapsed="false">
      <c r="A154" s="7"/>
      <c r="B154" s="7"/>
      <c r="C154" s="7"/>
      <c r="D154" s="7"/>
      <c r="E154" s="172"/>
      <c r="F154" s="7"/>
      <c r="G154" s="172"/>
      <c r="H154" s="172"/>
      <c r="I154" s="172"/>
      <c r="J154" s="172"/>
      <c r="K154" s="172"/>
      <c r="L154" s="172"/>
      <c r="M154" s="172"/>
      <c r="N154" s="172"/>
      <c r="O154" s="7"/>
      <c r="P154" s="7"/>
    </row>
    <row r="155" customFormat="false" ht="18.6" hidden="false" customHeight="true" outlineLevel="0" collapsed="false">
      <c r="A155" s="7"/>
      <c r="B155" s="7"/>
      <c r="C155" s="7"/>
      <c r="D155" s="7"/>
      <c r="E155" s="172"/>
      <c r="F155" s="7"/>
      <c r="G155" s="172"/>
      <c r="H155" s="172"/>
      <c r="I155" s="172"/>
      <c r="J155" s="172"/>
      <c r="K155" s="172"/>
      <c r="L155" s="172"/>
      <c r="M155" s="172"/>
      <c r="N155" s="172"/>
      <c r="O155" s="7"/>
      <c r="P155" s="7"/>
    </row>
    <row r="156" customFormat="false" ht="18.6" hidden="false" customHeight="true" outlineLevel="0" collapsed="false">
      <c r="A156" s="7"/>
      <c r="B156" s="7"/>
      <c r="C156" s="7"/>
      <c r="D156" s="7"/>
      <c r="E156" s="172"/>
      <c r="F156" s="7"/>
      <c r="G156" s="172"/>
      <c r="H156" s="172"/>
      <c r="I156" s="172"/>
      <c r="J156" s="172"/>
      <c r="K156" s="172"/>
      <c r="L156" s="172"/>
      <c r="M156" s="172"/>
      <c r="N156" s="172"/>
      <c r="O156" s="7"/>
      <c r="P156" s="7"/>
    </row>
    <row r="157" customFormat="false" ht="18.6" hidden="false" customHeight="true" outlineLevel="0" collapsed="false">
      <c r="A157" s="7"/>
      <c r="B157" s="7"/>
      <c r="C157" s="7"/>
      <c r="D157" s="7"/>
      <c r="E157" s="172"/>
      <c r="F157" s="7"/>
      <c r="G157" s="172"/>
      <c r="H157" s="172"/>
      <c r="I157" s="172"/>
      <c r="J157" s="172"/>
      <c r="K157" s="172"/>
      <c r="L157" s="172"/>
      <c r="M157" s="172"/>
      <c r="N157" s="172"/>
      <c r="O157" s="7"/>
      <c r="P157" s="7"/>
    </row>
    <row r="158" customFormat="false" ht="18.6" hidden="false" customHeight="true" outlineLevel="0" collapsed="false">
      <c r="A158" s="7"/>
      <c r="B158" s="7"/>
      <c r="C158" s="7"/>
      <c r="D158" s="7"/>
      <c r="E158" s="172"/>
      <c r="F158" s="7"/>
      <c r="G158" s="172"/>
      <c r="H158" s="172"/>
      <c r="I158" s="172"/>
      <c r="J158" s="172"/>
      <c r="K158" s="172"/>
      <c r="L158" s="172"/>
      <c r="M158" s="172"/>
      <c r="N158" s="172"/>
      <c r="O158" s="7"/>
      <c r="P158" s="7"/>
    </row>
    <row r="159" customFormat="false" ht="18.6" hidden="false" customHeight="true" outlineLevel="0" collapsed="false">
      <c r="A159" s="7"/>
      <c r="B159" s="7"/>
      <c r="C159" s="7"/>
      <c r="D159" s="7"/>
      <c r="E159" s="172"/>
      <c r="F159" s="7"/>
      <c r="G159" s="172"/>
      <c r="H159" s="172"/>
      <c r="I159" s="172"/>
      <c r="J159" s="172"/>
      <c r="K159" s="172"/>
      <c r="L159" s="172"/>
      <c r="M159" s="172"/>
      <c r="N159" s="172"/>
      <c r="O159" s="7"/>
      <c r="P159" s="7"/>
    </row>
    <row r="160" customFormat="false" ht="18.6" hidden="false" customHeight="true" outlineLevel="0" collapsed="false">
      <c r="A160" s="7"/>
      <c r="B160" s="7"/>
      <c r="C160" s="7"/>
      <c r="D160" s="7"/>
      <c r="E160" s="172"/>
      <c r="F160" s="7"/>
      <c r="G160" s="172"/>
      <c r="H160" s="172"/>
      <c r="I160" s="172"/>
      <c r="J160" s="172"/>
      <c r="K160" s="172"/>
      <c r="L160" s="172"/>
      <c r="M160" s="172"/>
      <c r="N160" s="172"/>
      <c r="O160" s="7"/>
      <c r="P160" s="7"/>
    </row>
    <row r="161" customFormat="false" ht="18.6" hidden="false" customHeight="true" outlineLevel="0" collapsed="false">
      <c r="A161" s="7"/>
      <c r="B161" s="7"/>
      <c r="C161" s="7"/>
      <c r="D161" s="7"/>
      <c r="E161" s="172"/>
      <c r="F161" s="7"/>
      <c r="G161" s="172"/>
      <c r="H161" s="172"/>
      <c r="I161" s="172"/>
      <c r="J161" s="172"/>
      <c r="K161" s="172"/>
      <c r="L161" s="172"/>
      <c r="M161" s="172"/>
      <c r="N161" s="172"/>
      <c r="O161" s="7"/>
      <c r="P161" s="7"/>
    </row>
    <row r="162" customFormat="false" ht="18.6" hidden="false" customHeight="true" outlineLevel="0" collapsed="false">
      <c r="A162" s="7"/>
      <c r="B162" s="7"/>
      <c r="C162" s="7"/>
      <c r="D162" s="7"/>
      <c r="E162" s="172"/>
      <c r="F162" s="7"/>
      <c r="G162" s="172"/>
      <c r="H162" s="172"/>
      <c r="I162" s="172"/>
      <c r="J162" s="172"/>
      <c r="K162" s="172"/>
      <c r="L162" s="172"/>
      <c r="M162" s="172"/>
      <c r="N162" s="172"/>
      <c r="O162" s="7"/>
      <c r="P162" s="7"/>
    </row>
    <row r="163" customFormat="false" ht="18.6" hidden="false" customHeight="true" outlineLevel="0" collapsed="false">
      <c r="A163" s="7"/>
      <c r="B163" s="7"/>
      <c r="C163" s="7"/>
      <c r="D163" s="7"/>
      <c r="E163" s="172"/>
      <c r="F163" s="7"/>
      <c r="G163" s="172"/>
      <c r="H163" s="172"/>
      <c r="I163" s="172"/>
      <c r="J163" s="172"/>
      <c r="K163" s="172"/>
      <c r="L163" s="172"/>
      <c r="M163" s="172"/>
      <c r="N163" s="172"/>
      <c r="O163" s="7"/>
      <c r="P163" s="7"/>
    </row>
    <row r="164" customFormat="false" ht="18.6" hidden="false" customHeight="true" outlineLevel="0" collapsed="false">
      <c r="A164" s="7"/>
      <c r="B164" s="7"/>
      <c r="C164" s="7"/>
      <c r="D164" s="7"/>
      <c r="E164" s="172"/>
      <c r="F164" s="7"/>
      <c r="G164" s="172"/>
      <c r="H164" s="172"/>
      <c r="I164" s="172"/>
      <c r="J164" s="172"/>
      <c r="K164" s="172"/>
      <c r="L164" s="172"/>
      <c r="M164" s="172"/>
      <c r="N164" s="172"/>
      <c r="O164" s="7"/>
      <c r="P164" s="7"/>
    </row>
    <row r="165" customFormat="false" ht="18.6" hidden="false" customHeight="true" outlineLevel="0" collapsed="false">
      <c r="A165" s="7"/>
      <c r="B165" s="7"/>
      <c r="C165" s="7"/>
      <c r="D165" s="7"/>
      <c r="E165" s="172"/>
      <c r="F165" s="7"/>
      <c r="G165" s="172"/>
      <c r="H165" s="172"/>
      <c r="I165" s="172"/>
      <c r="J165" s="172"/>
      <c r="K165" s="172"/>
      <c r="L165" s="172"/>
      <c r="M165" s="172"/>
      <c r="N165" s="172"/>
      <c r="O165" s="7"/>
      <c r="P165" s="7"/>
    </row>
    <row r="166" customFormat="false" ht="18.6" hidden="false" customHeight="true" outlineLevel="0" collapsed="false">
      <c r="A166" s="7"/>
      <c r="B166" s="7"/>
      <c r="C166" s="7"/>
      <c r="D166" s="7"/>
      <c r="E166" s="172"/>
      <c r="F166" s="7"/>
      <c r="G166" s="172"/>
      <c r="H166" s="172"/>
      <c r="I166" s="172"/>
      <c r="J166" s="172"/>
      <c r="K166" s="172"/>
      <c r="L166" s="172"/>
      <c r="M166" s="172"/>
      <c r="N166" s="172"/>
      <c r="O166" s="7"/>
      <c r="P166" s="7"/>
    </row>
    <row r="167" customFormat="false" ht="18.6" hidden="false" customHeight="true" outlineLevel="0" collapsed="false">
      <c r="A167" s="7"/>
      <c r="B167" s="7"/>
      <c r="C167" s="7"/>
      <c r="D167" s="7"/>
      <c r="E167" s="172"/>
      <c r="F167" s="7"/>
      <c r="G167" s="172"/>
      <c r="H167" s="172"/>
      <c r="I167" s="172"/>
      <c r="J167" s="172"/>
      <c r="K167" s="172"/>
      <c r="L167" s="172"/>
      <c r="M167" s="172"/>
      <c r="N167" s="172"/>
      <c r="O167" s="7"/>
      <c r="P167" s="7"/>
    </row>
    <row r="168" customFormat="false" ht="18.6" hidden="false" customHeight="true" outlineLevel="0" collapsed="false">
      <c r="A168" s="7"/>
      <c r="B168" s="7"/>
      <c r="C168" s="7"/>
      <c r="D168" s="7"/>
      <c r="E168" s="172"/>
      <c r="F168" s="7"/>
      <c r="G168" s="172"/>
      <c r="H168" s="172"/>
      <c r="I168" s="172"/>
      <c r="J168" s="172"/>
      <c r="K168" s="172"/>
      <c r="L168" s="172"/>
      <c r="M168" s="172"/>
      <c r="N168" s="172"/>
      <c r="O168" s="7"/>
      <c r="P168" s="7"/>
    </row>
    <row r="169" customFormat="false" ht="18.6" hidden="false" customHeight="true" outlineLevel="0" collapsed="false">
      <c r="A169" s="7"/>
      <c r="B169" s="7"/>
      <c r="C169" s="7"/>
      <c r="D169" s="7"/>
      <c r="E169" s="172"/>
      <c r="F169" s="7"/>
      <c r="G169" s="172"/>
      <c r="H169" s="172"/>
      <c r="I169" s="172"/>
      <c r="J169" s="172"/>
      <c r="K169" s="172"/>
      <c r="L169" s="172"/>
      <c r="M169" s="172"/>
      <c r="N169" s="172"/>
      <c r="O169" s="7"/>
      <c r="P169" s="7"/>
    </row>
    <row r="170" customFormat="false" ht="18.6" hidden="false" customHeight="true" outlineLevel="0" collapsed="false">
      <c r="A170" s="7"/>
      <c r="B170" s="7"/>
      <c r="C170" s="7"/>
      <c r="D170" s="7"/>
      <c r="E170" s="172"/>
      <c r="F170" s="7"/>
      <c r="G170" s="172"/>
      <c r="H170" s="172"/>
      <c r="I170" s="172"/>
      <c r="J170" s="172"/>
      <c r="K170" s="172"/>
      <c r="L170" s="172"/>
      <c r="M170" s="172"/>
      <c r="N170" s="172"/>
      <c r="O170" s="7"/>
      <c r="P170" s="7"/>
    </row>
    <row r="171" customFormat="false" ht="18.6" hidden="false" customHeight="true" outlineLevel="0" collapsed="false">
      <c r="A171" s="7"/>
      <c r="B171" s="7"/>
      <c r="C171" s="7"/>
      <c r="D171" s="7"/>
      <c r="E171" s="172"/>
      <c r="F171" s="7"/>
      <c r="G171" s="172"/>
      <c r="H171" s="172"/>
      <c r="I171" s="172"/>
      <c r="J171" s="172"/>
      <c r="K171" s="172"/>
      <c r="L171" s="172"/>
      <c r="M171" s="172"/>
      <c r="N171" s="172"/>
      <c r="O171" s="7"/>
      <c r="P171" s="7"/>
    </row>
    <row r="172" customFormat="false" ht="18.6" hidden="false" customHeight="true" outlineLevel="0" collapsed="false">
      <c r="A172" s="7"/>
      <c r="B172" s="7"/>
      <c r="C172" s="7"/>
      <c r="D172" s="7"/>
      <c r="E172" s="172"/>
      <c r="F172" s="7"/>
      <c r="G172" s="172"/>
      <c r="H172" s="172"/>
      <c r="I172" s="172"/>
      <c r="J172" s="172"/>
      <c r="K172" s="172"/>
      <c r="L172" s="172"/>
      <c r="M172" s="172"/>
      <c r="N172" s="172"/>
      <c r="O172" s="7"/>
      <c r="P172" s="7"/>
    </row>
    <row r="173" customFormat="false" ht="18.6" hidden="false" customHeight="true" outlineLevel="0" collapsed="false">
      <c r="A173" s="7"/>
      <c r="B173" s="7"/>
      <c r="C173" s="7"/>
      <c r="D173" s="7"/>
      <c r="E173" s="172"/>
      <c r="F173" s="7"/>
      <c r="G173" s="172"/>
      <c r="H173" s="172"/>
      <c r="I173" s="172"/>
      <c r="J173" s="172"/>
      <c r="K173" s="172"/>
      <c r="L173" s="172"/>
      <c r="M173" s="172"/>
      <c r="N173" s="172"/>
      <c r="O173" s="7"/>
      <c r="P173" s="7"/>
    </row>
    <row r="174" customFormat="false" ht="18.6" hidden="false" customHeight="true" outlineLevel="0" collapsed="false">
      <c r="A174" s="7"/>
      <c r="B174" s="7"/>
      <c r="C174" s="7"/>
      <c r="D174" s="7"/>
      <c r="E174" s="172"/>
      <c r="F174" s="7"/>
      <c r="G174" s="172"/>
      <c r="H174" s="172"/>
      <c r="I174" s="172"/>
      <c r="J174" s="172"/>
      <c r="K174" s="172"/>
      <c r="L174" s="172"/>
      <c r="M174" s="172"/>
      <c r="N174" s="172"/>
      <c r="O174" s="7"/>
      <c r="P174" s="7"/>
    </row>
    <row r="175" customFormat="false" ht="18.6" hidden="false" customHeight="true" outlineLevel="0" collapsed="false">
      <c r="A175" s="7"/>
      <c r="B175" s="7"/>
      <c r="C175" s="7"/>
      <c r="D175" s="7"/>
      <c r="E175" s="172"/>
      <c r="F175" s="7"/>
      <c r="G175" s="172"/>
      <c r="H175" s="172"/>
      <c r="I175" s="172"/>
      <c r="J175" s="172"/>
      <c r="K175" s="172"/>
      <c r="L175" s="172"/>
      <c r="M175" s="172"/>
      <c r="N175" s="172"/>
      <c r="O175" s="7"/>
      <c r="P175" s="7"/>
    </row>
    <row r="176" customFormat="false" ht="18.6" hidden="false" customHeight="true" outlineLevel="0" collapsed="false">
      <c r="A176" s="7"/>
      <c r="B176" s="7"/>
      <c r="C176" s="7"/>
      <c r="D176" s="7"/>
      <c r="E176" s="172"/>
      <c r="F176" s="7"/>
      <c r="G176" s="172"/>
      <c r="H176" s="172"/>
      <c r="I176" s="172"/>
      <c r="J176" s="172"/>
      <c r="K176" s="172"/>
      <c r="L176" s="172"/>
      <c r="M176" s="172"/>
      <c r="N176" s="172"/>
      <c r="O176" s="7"/>
      <c r="P176" s="7"/>
    </row>
    <row r="177" customFormat="false" ht="18.6" hidden="false" customHeight="true" outlineLevel="0" collapsed="false">
      <c r="A177" s="7"/>
      <c r="B177" s="7"/>
      <c r="C177" s="7"/>
      <c r="D177" s="7"/>
      <c r="E177" s="172"/>
      <c r="F177" s="7"/>
      <c r="G177" s="172"/>
      <c r="H177" s="172"/>
      <c r="I177" s="172"/>
      <c r="J177" s="172"/>
      <c r="K177" s="172"/>
      <c r="L177" s="172"/>
      <c r="M177" s="172"/>
      <c r="N177" s="172"/>
      <c r="O177" s="7"/>
      <c r="P177" s="7"/>
    </row>
    <row r="178" customFormat="false" ht="18.6" hidden="false" customHeight="true" outlineLevel="0" collapsed="false">
      <c r="A178" s="7"/>
      <c r="B178" s="7"/>
      <c r="C178" s="7"/>
      <c r="D178" s="7"/>
      <c r="E178" s="172"/>
      <c r="F178" s="7"/>
      <c r="G178" s="172"/>
      <c r="H178" s="172"/>
      <c r="I178" s="172"/>
      <c r="J178" s="172"/>
      <c r="K178" s="172"/>
      <c r="L178" s="172"/>
      <c r="M178" s="172"/>
      <c r="N178" s="172"/>
      <c r="O178" s="7"/>
      <c r="P178" s="7"/>
    </row>
    <row r="179" customFormat="false" ht="18.6" hidden="false" customHeight="true" outlineLevel="0" collapsed="false">
      <c r="A179" s="7"/>
      <c r="B179" s="7"/>
      <c r="C179" s="7"/>
      <c r="D179" s="7"/>
      <c r="E179" s="172"/>
      <c r="F179" s="7"/>
      <c r="G179" s="172"/>
      <c r="H179" s="172"/>
      <c r="I179" s="172"/>
      <c r="J179" s="172"/>
      <c r="K179" s="172"/>
      <c r="L179" s="172"/>
      <c r="M179" s="172"/>
      <c r="N179" s="172"/>
      <c r="O179" s="7"/>
      <c r="P179" s="7"/>
    </row>
    <row r="180" customFormat="false" ht="18.6" hidden="false" customHeight="true" outlineLevel="0" collapsed="false">
      <c r="A180" s="7"/>
      <c r="B180" s="7"/>
      <c r="C180" s="7"/>
      <c r="D180" s="7"/>
      <c r="E180" s="172"/>
      <c r="F180" s="7"/>
      <c r="G180" s="172"/>
      <c r="H180" s="172"/>
      <c r="I180" s="172"/>
      <c r="J180" s="172"/>
      <c r="K180" s="172"/>
      <c r="L180" s="172"/>
      <c r="M180" s="172"/>
      <c r="N180" s="172"/>
      <c r="O180" s="7"/>
      <c r="P180" s="7"/>
    </row>
    <row r="181" customFormat="false" ht="18.6" hidden="false" customHeight="true" outlineLevel="0" collapsed="false">
      <c r="A181" s="7"/>
      <c r="B181" s="7"/>
      <c r="C181" s="7"/>
      <c r="D181" s="7"/>
      <c r="E181" s="172"/>
      <c r="F181" s="7"/>
      <c r="G181" s="172"/>
      <c r="H181" s="172"/>
      <c r="I181" s="172"/>
      <c r="J181" s="172"/>
      <c r="K181" s="172"/>
      <c r="L181" s="172"/>
      <c r="M181" s="172"/>
      <c r="N181" s="172"/>
      <c r="O181" s="7"/>
      <c r="P181" s="7"/>
    </row>
    <row r="182" customFormat="false" ht="18.6" hidden="false" customHeight="true" outlineLevel="0" collapsed="false">
      <c r="A182" s="7"/>
      <c r="B182" s="7"/>
      <c r="C182" s="7"/>
      <c r="D182" s="7"/>
      <c r="E182" s="172"/>
      <c r="F182" s="7"/>
      <c r="G182" s="172"/>
      <c r="H182" s="172"/>
      <c r="I182" s="172"/>
      <c r="J182" s="172"/>
      <c r="K182" s="172"/>
      <c r="L182" s="172"/>
      <c r="M182" s="172"/>
      <c r="N182" s="172"/>
      <c r="O182" s="7"/>
      <c r="P182" s="7"/>
    </row>
    <row r="183" customFormat="false" ht="18.6" hidden="false" customHeight="true" outlineLevel="0" collapsed="false">
      <c r="A183" s="7"/>
      <c r="B183" s="7"/>
      <c r="C183" s="7"/>
      <c r="D183" s="7"/>
      <c r="E183" s="172"/>
      <c r="F183" s="7"/>
      <c r="G183" s="172"/>
      <c r="H183" s="172"/>
      <c r="I183" s="172"/>
      <c r="J183" s="172"/>
      <c r="K183" s="172"/>
      <c r="L183" s="172"/>
      <c r="M183" s="172"/>
      <c r="N183" s="172"/>
      <c r="O183" s="7"/>
      <c r="P183" s="7"/>
    </row>
    <row r="184" customFormat="false" ht="18.6" hidden="false" customHeight="true" outlineLevel="0" collapsed="false">
      <c r="A184" s="7"/>
      <c r="B184" s="7"/>
      <c r="C184" s="7"/>
      <c r="D184" s="7"/>
      <c r="E184" s="172"/>
      <c r="F184" s="7"/>
      <c r="G184" s="172"/>
      <c r="H184" s="172"/>
      <c r="I184" s="172"/>
      <c r="J184" s="172"/>
      <c r="K184" s="172"/>
      <c r="L184" s="172"/>
      <c r="M184" s="172"/>
      <c r="N184" s="172"/>
      <c r="O184" s="7"/>
      <c r="P184" s="7"/>
    </row>
    <row r="185" customFormat="false" ht="18.6" hidden="false" customHeight="true" outlineLevel="0" collapsed="false">
      <c r="A185" s="7"/>
      <c r="B185" s="7"/>
      <c r="C185" s="7"/>
      <c r="D185" s="7"/>
      <c r="E185" s="172"/>
      <c r="F185" s="7"/>
      <c r="G185" s="172"/>
      <c r="H185" s="172"/>
      <c r="I185" s="172"/>
      <c r="J185" s="172"/>
      <c r="K185" s="172"/>
      <c r="L185" s="172"/>
      <c r="M185" s="172"/>
      <c r="N185" s="172"/>
      <c r="O185" s="7"/>
      <c r="P185" s="7"/>
    </row>
    <row r="186" customFormat="false" ht="18.6" hidden="false" customHeight="true" outlineLevel="0" collapsed="false">
      <c r="A186" s="7"/>
      <c r="B186" s="7"/>
      <c r="C186" s="7"/>
      <c r="D186" s="7"/>
      <c r="E186" s="172"/>
      <c r="F186" s="7"/>
      <c r="G186" s="172"/>
      <c r="H186" s="172"/>
      <c r="I186" s="172"/>
      <c r="J186" s="172"/>
      <c r="K186" s="172"/>
      <c r="L186" s="172"/>
      <c r="M186" s="172"/>
      <c r="N186" s="172"/>
      <c r="O186" s="7"/>
      <c r="P186" s="7"/>
    </row>
    <row r="187" customFormat="false" ht="18.6" hidden="false" customHeight="true" outlineLevel="0" collapsed="false">
      <c r="A187" s="7"/>
      <c r="B187" s="7"/>
      <c r="C187" s="7"/>
      <c r="D187" s="7"/>
      <c r="E187" s="172"/>
      <c r="F187" s="7"/>
      <c r="G187" s="172"/>
      <c r="H187" s="172"/>
      <c r="I187" s="172"/>
      <c r="J187" s="172"/>
      <c r="K187" s="172"/>
      <c r="L187" s="172"/>
      <c r="M187" s="172"/>
      <c r="N187" s="172"/>
      <c r="O187" s="7"/>
      <c r="P187" s="7"/>
    </row>
    <row r="188" customFormat="false" ht="18.6" hidden="false" customHeight="true" outlineLevel="0" collapsed="false">
      <c r="A188" s="7"/>
      <c r="B188" s="7"/>
      <c r="C188" s="7"/>
      <c r="D188" s="7"/>
      <c r="E188" s="172"/>
      <c r="F188" s="7"/>
      <c r="G188" s="172"/>
      <c r="H188" s="172"/>
      <c r="I188" s="172"/>
      <c r="J188" s="172"/>
      <c r="K188" s="172"/>
      <c r="L188" s="172"/>
      <c r="M188" s="172"/>
      <c r="N188" s="172"/>
      <c r="O188" s="7"/>
      <c r="P188" s="7"/>
    </row>
    <row r="189" customFormat="false" ht="18.6" hidden="false" customHeight="true" outlineLevel="0" collapsed="false">
      <c r="A189" s="7"/>
      <c r="B189" s="7"/>
      <c r="C189" s="7"/>
      <c r="D189" s="7"/>
      <c r="E189" s="172"/>
      <c r="F189" s="7"/>
      <c r="G189" s="172"/>
      <c r="H189" s="172"/>
      <c r="I189" s="172"/>
      <c r="J189" s="172"/>
      <c r="K189" s="172"/>
      <c r="L189" s="172"/>
      <c r="M189" s="172"/>
      <c r="N189" s="172"/>
      <c r="O189" s="7"/>
      <c r="P189" s="7"/>
    </row>
    <row r="190" customFormat="false" ht="18.6" hidden="false" customHeight="true" outlineLevel="0" collapsed="false">
      <c r="A190" s="7"/>
      <c r="B190" s="7"/>
      <c r="C190" s="7"/>
      <c r="D190" s="7"/>
      <c r="E190" s="172"/>
      <c r="F190" s="7"/>
      <c r="G190" s="172"/>
      <c r="H190" s="172"/>
      <c r="I190" s="172"/>
      <c r="J190" s="172"/>
      <c r="K190" s="172"/>
      <c r="L190" s="172"/>
      <c r="M190" s="172"/>
      <c r="N190" s="172"/>
      <c r="O190" s="7"/>
      <c r="P190" s="7"/>
    </row>
    <row r="191" customFormat="false" ht="18.6" hidden="false" customHeight="true" outlineLevel="0" collapsed="false">
      <c r="A191" s="7"/>
      <c r="B191" s="7"/>
      <c r="C191" s="7"/>
      <c r="D191" s="7"/>
      <c r="E191" s="172"/>
      <c r="F191" s="7"/>
      <c r="G191" s="172"/>
      <c r="H191" s="172"/>
      <c r="I191" s="172"/>
      <c r="J191" s="172"/>
      <c r="K191" s="172"/>
      <c r="L191" s="172"/>
      <c r="M191" s="172"/>
      <c r="N191" s="172"/>
      <c r="O191" s="7"/>
      <c r="P191" s="7"/>
    </row>
    <row r="192" customFormat="false" ht="18.6" hidden="false" customHeight="true" outlineLevel="0" collapsed="false">
      <c r="A192" s="7"/>
      <c r="B192" s="7"/>
      <c r="C192" s="7"/>
      <c r="D192" s="7"/>
      <c r="E192" s="172"/>
      <c r="F192" s="7"/>
      <c r="G192" s="172"/>
      <c r="H192" s="172"/>
      <c r="I192" s="172"/>
      <c r="J192" s="172"/>
      <c r="K192" s="172"/>
      <c r="L192" s="172"/>
      <c r="M192" s="172"/>
      <c r="N192" s="172"/>
      <c r="O192" s="7"/>
      <c r="P192" s="7"/>
    </row>
    <row r="193" customFormat="false" ht="18.6" hidden="false" customHeight="true" outlineLevel="0" collapsed="false">
      <c r="A193" s="7"/>
      <c r="B193" s="7"/>
      <c r="C193" s="7"/>
      <c r="D193" s="7"/>
      <c r="E193" s="172"/>
      <c r="F193" s="7"/>
      <c r="G193" s="172"/>
      <c r="H193" s="172"/>
      <c r="I193" s="172"/>
      <c r="J193" s="172"/>
      <c r="K193" s="172"/>
      <c r="L193" s="172"/>
      <c r="M193" s="172"/>
      <c r="N193" s="172"/>
      <c r="O193" s="7"/>
      <c r="P193" s="7"/>
    </row>
    <row r="194" customFormat="false" ht="18.6" hidden="false" customHeight="true" outlineLevel="0" collapsed="false">
      <c r="A194" s="7"/>
      <c r="B194" s="7"/>
      <c r="C194" s="7"/>
      <c r="D194" s="7"/>
      <c r="E194" s="172"/>
      <c r="F194" s="7"/>
      <c r="G194" s="172"/>
      <c r="H194" s="172"/>
      <c r="I194" s="172"/>
      <c r="J194" s="172"/>
      <c r="K194" s="172"/>
      <c r="L194" s="172"/>
      <c r="M194" s="172"/>
      <c r="N194" s="172"/>
      <c r="O194" s="7"/>
      <c r="P194" s="7"/>
    </row>
    <row r="195" customFormat="false" ht="18.6" hidden="false" customHeight="true" outlineLevel="0" collapsed="false">
      <c r="A195" s="7"/>
      <c r="B195" s="7"/>
      <c r="C195" s="7"/>
      <c r="D195" s="7"/>
      <c r="E195" s="172"/>
      <c r="F195" s="7"/>
      <c r="G195" s="172"/>
      <c r="H195" s="172"/>
      <c r="I195" s="172"/>
      <c r="J195" s="172"/>
      <c r="K195" s="172"/>
      <c r="L195" s="172"/>
      <c r="M195" s="172"/>
      <c r="N195" s="172"/>
      <c r="O195" s="7"/>
      <c r="P195" s="7"/>
    </row>
    <row r="196" customFormat="false" ht="18.6" hidden="false" customHeight="true" outlineLevel="0" collapsed="false">
      <c r="A196" s="7"/>
      <c r="B196" s="7"/>
      <c r="C196" s="7"/>
      <c r="D196" s="7"/>
      <c r="E196" s="172"/>
      <c r="F196" s="7"/>
      <c r="G196" s="172"/>
      <c r="H196" s="172"/>
      <c r="I196" s="172"/>
      <c r="J196" s="172"/>
      <c r="K196" s="172"/>
      <c r="L196" s="172"/>
      <c r="M196" s="172"/>
      <c r="N196" s="172"/>
      <c r="O196" s="7"/>
      <c r="P196" s="7"/>
    </row>
    <row r="197" customFormat="false" ht="18.6" hidden="false" customHeight="true" outlineLevel="0" collapsed="false">
      <c r="A197" s="7"/>
      <c r="B197" s="7"/>
      <c r="C197" s="7"/>
      <c r="D197" s="7"/>
      <c r="E197" s="172"/>
      <c r="F197" s="7"/>
      <c r="G197" s="172"/>
      <c r="H197" s="172"/>
      <c r="I197" s="172"/>
      <c r="J197" s="172"/>
      <c r="K197" s="172"/>
      <c r="L197" s="172"/>
      <c r="M197" s="172"/>
      <c r="N197" s="172"/>
      <c r="O197" s="7"/>
      <c r="P197" s="7"/>
    </row>
    <row r="198" customFormat="false" ht="18.6" hidden="false" customHeight="true" outlineLevel="0" collapsed="false">
      <c r="A198" s="7"/>
      <c r="B198" s="7"/>
      <c r="C198" s="7"/>
      <c r="D198" s="7"/>
      <c r="E198" s="172"/>
      <c r="F198" s="7"/>
      <c r="G198" s="172"/>
      <c r="H198" s="172"/>
      <c r="I198" s="172"/>
      <c r="J198" s="172"/>
      <c r="K198" s="172"/>
      <c r="L198" s="172"/>
      <c r="M198" s="172"/>
      <c r="N198" s="172"/>
      <c r="O198" s="7"/>
      <c r="P198" s="7"/>
    </row>
    <row r="199" customFormat="false" ht="18.6" hidden="false" customHeight="true" outlineLevel="0" collapsed="false">
      <c r="A199" s="7"/>
      <c r="B199" s="7"/>
      <c r="C199" s="7"/>
      <c r="D199" s="7"/>
      <c r="E199" s="172"/>
      <c r="F199" s="7"/>
      <c r="G199" s="172"/>
      <c r="H199" s="172"/>
      <c r="I199" s="172"/>
      <c r="J199" s="172"/>
      <c r="K199" s="172"/>
      <c r="L199" s="172"/>
      <c r="M199" s="172"/>
      <c r="N199" s="172"/>
      <c r="O199" s="7"/>
      <c r="P199" s="7"/>
    </row>
    <row r="200" customFormat="false" ht="18.6" hidden="false" customHeight="true" outlineLevel="0" collapsed="false">
      <c r="A200" s="7"/>
      <c r="B200" s="7"/>
      <c r="C200" s="7"/>
      <c r="D200" s="7"/>
      <c r="E200" s="172"/>
      <c r="F200" s="7"/>
      <c r="G200" s="172"/>
      <c r="H200" s="172"/>
      <c r="I200" s="172"/>
      <c r="J200" s="172"/>
      <c r="K200" s="172"/>
      <c r="L200" s="172"/>
      <c r="M200" s="172"/>
      <c r="N200" s="172"/>
      <c r="O200" s="7"/>
      <c r="P200" s="7"/>
    </row>
    <row r="201" customFormat="false" ht="18.6" hidden="false" customHeight="true" outlineLevel="0" collapsed="false">
      <c r="A201" s="7"/>
      <c r="B201" s="7"/>
      <c r="C201" s="7"/>
      <c r="D201" s="7"/>
      <c r="E201" s="172"/>
      <c r="F201" s="7"/>
      <c r="G201" s="172"/>
      <c r="H201" s="172"/>
      <c r="I201" s="172"/>
      <c r="J201" s="172"/>
      <c r="K201" s="172"/>
      <c r="L201" s="172"/>
      <c r="M201" s="172"/>
      <c r="N201" s="172"/>
      <c r="O201" s="7"/>
      <c r="P201" s="7"/>
    </row>
    <row r="202" customFormat="false" ht="18.6" hidden="false" customHeight="true" outlineLevel="0" collapsed="false">
      <c r="A202" s="7"/>
      <c r="B202" s="7"/>
      <c r="C202" s="7"/>
      <c r="D202" s="7"/>
      <c r="E202" s="172"/>
      <c r="F202" s="7"/>
      <c r="G202" s="172"/>
      <c r="H202" s="172"/>
      <c r="I202" s="172"/>
      <c r="J202" s="172"/>
      <c r="K202" s="172"/>
      <c r="L202" s="172"/>
      <c r="M202" s="172"/>
      <c r="N202" s="172"/>
      <c r="O202" s="7"/>
      <c r="P202" s="7"/>
    </row>
    <row r="203" customFormat="false" ht="18.6" hidden="false" customHeight="true" outlineLevel="0" collapsed="false">
      <c r="A203" s="7"/>
      <c r="B203" s="7"/>
      <c r="C203" s="7"/>
      <c r="D203" s="7"/>
      <c r="E203" s="172"/>
      <c r="F203" s="7"/>
      <c r="G203" s="172"/>
      <c r="H203" s="172"/>
      <c r="I203" s="172"/>
      <c r="J203" s="172"/>
      <c r="K203" s="172"/>
      <c r="L203" s="172"/>
      <c r="M203" s="172"/>
      <c r="N203" s="172"/>
      <c r="O203" s="7"/>
      <c r="P203" s="7"/>
    </row>
    <row r="204" customFormat="false" ht="18.6" hidden="false" customHeight="true" outlineLevel="0" collapsed="false">
      <c r="A204" s="7"/>
      <c r="B204" s="7"/>
      <c r="C204" s="7"/>
      <c r="D204" s="7"/>
      <c r="E204" s="172"/>
      <c r="F204" s="7"/>
      <c r="G204" s="172"/>
      <c r="H204" s="172"/>
      <c r="I204" s="172"/>
      <c r="J204" s="172"/>
      <c r="K204" s="172"/>
      <c r="L204" s="172"/>
      <c r="M204" s="172"/>
      <c r="N204" s="172"/>
      <c r="O204" s="7"/>
      <c r="P204" s="7"/>
    </row>
    <row r="205" customFormat="false" ht="18.6" hidden="false" customHeight="true" outlineLevel="0" collapsed="false">
      <c r="A205" s="7"/>
      <c r="B205" s="7"/>
      <c r="C205" s="7"/>
      <c r="D205" s="7"/>
      <c r="E205" s="172"/>
      <c r="F205" s="7"/>
      <c r="G205" s="172"/>
      <c r="H205" s="172"/>
      <c r="I205" s="172"/>
      <c r="J205" s="172"/>
      <c r="K205" s="172"/>
      <c r="L205" s="172"/>
      <c r="M205" s="172"/>
      <c r="N205" s="172"/>
      <c r="O205" s="7"/>
      <c r="P205" s="7"/>
    </row>
    <row r="206" customFormat="false" ht="18.6" hidden="false" customHeight="true" outlineLevel="0" collapsed="false">
      <c r="A206" s="7"/>
      <c r="B206" s="7"/>
      <c r="C206" s="7"/>
      <c r="D206" s="7"/>
      <c r="E206" s="172"/>
      <c r="F206" s="7"/>
      <c r="G206" s="172"/>
      <c r="H206" s="172"/>
      <c r="I206" s="172"/>
      <c r="J206" s="172"/>
      <c r="K206" s="172"/>
      <c r="L206" s="172"/>
      <c r="M206" s="172"/>
      <c r="N206" s="172"/>
      <c r="O206" s="7"/>
      <c r="P206" s="7"/>
    </row>
    <row r="207" customFormat="false" ht="18.6" hidden="false" customHeight="true" outlineLevel="0" collapsed="false">
      <c r="A207" s="7"/>
      <c r="B207" s="7"/>
      <c r="C207" s="7"/>
      <c r="D207" s="7"/>
      <c r="E207" s="172"/>
      <c r="F207" s="7"/>
      <c r="G207" s="172"/>
      <c r="H207" s="172"/>
      <c r="I207" s="172"/>
      <c r="J207" s="172"/>
      <c r="K207" s="172"/>
      <c r="L207" s="172"/>
      <c r="M207" s="172"/>
      <c r="N207" s="172"/>
      <c r="O207" s="7"/>
      <c r="P207" s="7"/>
    </row>
    <row r="208" customFormat="false" ht="18.6" hidden="false" customHeight="true" outlineLevel="0" collapsed="false">
      <c r="A208" s="7"/>
      <c r="B208" s="7"/>
      <c r="C208" s="7"/>
      <c r="D208" s="7"/>
      <c r="E208" s="172"/>
      <c r="F208" s="7"/>
      <c r="G208" s="172"/>
      <c r="H208" s="172"/>
      <c r="I208" s="172"/>
      <c r="J208" s="172"/>
      <c r="K208" s="172"/>
      <c r="L208" s="172"/>
      <c r="M208" s="172"/>
      <c r="N208" s="172"/>
      <c r="O208" s="7"/>
      <c r="P208" s="7"/>
    </row>
    <row r="209" customFormat="false" ht="18.6" hidden="false" customHeight="true" outlineLevel="0" collapsed="false">
      <c r="A209" s="7"/>
      <c r="B209" s="7"/>
      <c r="C209" s="7"/>
      <c r="D209" s="7"/>
      <c r="E209" s="172"/>
      <c r="F209" s="7"/>
      <c r="G209" s="172"/>
      <c r="H209" s="172"/>
      <c r="I209" s="172"/>
      <c r="J209" s="172"/>
      <c r="K209" s="172"/>
      <c r="L209" s="172"/>
      <c r="M209" s="172"/>
      <c r="N209" s="172"/>
      <c r="O209" s="7"/>
      <c r="P209" s="7"/>
    </row>
    <row r="210" customFormat="false" ht="18.6" hidden="false" customHeight="true" outlineLevel="0" collapsed="false">
      <c r="A210" s="7"/>
      <c r="B210" s="7"/>
      <c r="C210" s="7"/>
      <c r="D210" s="7"/>
      <c r="E210" s="172"/>
      <c r="F210" s="7"/>
      <c r="G210" s="172"/>
      <c r="H210" s="172"/>
      <c r="I210" s="172"/>
      <c r="J210" s="172"/>
      <c r="K210" s="172"/>
      <c r="L210" s="172"/>
      <c r="M210" s="172"/>
      <c r="N210" s="172"/>
      <c r="O210" s="7"/>
      <c r="P210" s="7"/>
    </row>
    <row r="211" customFormat="false" ht="18.6" hidden="false" customHeight="true" outlineLevel="0" collapsed="false">
      <c r="A211" s="7"/>
      <c r="B211" s="7"/>
      <c r="C211" s="7"/>
      <c r="D211" s="7"/>
      <c r="E211" s="172"/>
      <c r="F211" s="7"/>
      <c r="G211" s="172"/>
      <c r="H211" s="172"/>
      <c r="I211" s="172"/>
      <c r="J211" s="172"/>
      <c r="K211" s="172"/>
      <c r="L211" s="172"/>
      <c r="M211" s="172"/>
      <c r="N211" s="172"/>
      <c r="O211" s="7"/>
      <c r="P211" s="7"/>
    </row>
    <row r="212" customFormat="false" ht="18.6" hidden="false" customHeight="true" outlineLevel="0" collapsed="false">
      <c r="A212" s="7"/>
      <c r="B212" s="7"/>
      <c r="C212" s="7"/>
      <c r="D212" s="7"/>
      <c r="E212" s="172"/>
      <c r="F212" s="7"/>
      <c r="G212" s="172"/>
      <c r="H212" s="172"/>
      <c r="I212" s="172"/>
      <c r="J212" s="172"/>
      <c r="K212" s="172"/>
      <c r="L212" s="172"/>
      <c r="M212" s="172"/>
      <c r="N212" s="172"/>
      <c r="O212" s="7"/>
      <c r="P212" s="7"/>
    </row>
    <row r="213" customFormat="false" ht="18.6" hidden="false" customHeight="true" outlineLevel="0" collapsed="false">
      <c r="A213" s="7"/>
      <c r="B213" s="7"/>
      <c r="C213" s="7"/>
      <c r="D213" s="7"/>
      <c r="E213" s="172"/>
      <c r="F213" s="7"/>
      <c r="G213" s="172"/>
      <c r="H213" s="172"/>
      <c r="I213" s="172"/>
      <c r="J213" s="172"/>
      <c r="K213" s="172"/>
      <c r="L213" s="172"/>
      <c r="M213" s="172"/>
      <c r="N213" s="172"/>
      <c r="O213" s="7"/>
      <c r="P213" s="7"/>
    </row>
    <row r="214" customFormat="false" ht="18.6" hidden="false" customHeight="true" outlineLevel="0" collapsed="false">
      <c r="A214" s="7"/>
      <c r="B214" s="7"/>
      <c r="C214" s="7"/>
      <c r="D214" s="7"/>
      <c r="E214" s="172"/>
      <c r="F214" s="7"/>
      <c r="G214" s="172"/>
      <c r="H214" s="172"/>
      <c r="I214" s="172"/>
      <c r="J214" s="172"/>
      <c r="K214" s="172"/>
      <c r="L214" s="172"/>
      <c r="M214" s="172"/>
      <c r="N214" s="172"/>
      <c r="O214" s="7"/>
      <c r="P214" s="7"/>
    </row>
    <row r="215" customFormat="false" ht="18.6" hidden="false" customHeight="true" outlineLevel="0" collapsed="false">
      <c r="A215" s="7"/>
      <c r="B215" s="7"/>
      <c r="C215" s="7"/>
      <c r="D215" s="7"/>
      <c r="E215" s="172"/>
      <c r="F215" s="7"/>
      <c r="G215" s="172"/>
      <c r="H215" s="172"/>
      <c r="I215" s="172"/>
      <c r="J215" s="172"/>
      <c r="K215" s="172"/>
      <c r="L215" s="172"/>
      <c r="M215" s="172"/>
      <c r="N215" s="172"/>
      <c r="O215" s="7"/>
      <c r="P215" s="7"/>
    </row>
    <row r="216" customFormat="false" ht="18.6" hidden="false" customHeight="true" outlineLevel="0" collapsed="false">
      <c r="A216" s="7"/>
      <c r="B216" s="7"/>
      <c r="C216" s="7"/>
      <c r="D216" s="7"/>
      <c r="E216" s="172"/>
      <c r="F216" s="7"/>
      <c r="G216" s="172"/>
      <c r="H216" s="172"/>
      <c r="I216" s="172"/>
      <c r="J216" s="172"/>
      <c r="K216" s="172"/>
      <c r="L216" s="172"/>
      <c r="M216" s="172"/>
      <c r="N216" s="172"/>
      <c r="O216" s="7"/>
      <c r="P216" s="7"/>
    </row>
    <row r="217" customFormat="false" ht="18.6" hidden="false" customHeight="true" outlineLevel="0" collapsed="false">
      <c r="A217" s="7"/>
      <c r="B217" s="7"/>
      <c r="C217" s="7"/>
      <c r="D217" s="7"/>
      <c r="E217" s="172"/>
      <c r="F217" s="7"/>
      <c r="G217" s="172"/>
      <c r="H217" s="172"/>
      <c r="I217" s="172"/>
      <c r="J217" s="172"/>
      <c r="K217" s="172"/>
      <c r="L217" s="172"/>
      <c r="M217" s="172"/>
      <c r="N217" s="172"/>
      <c r="O217" s="7"/>
      <c r="P217" s="7"/>
    </row>
    <row r="218" customFormat="false" ht="18.6" hidden="false" customHeight="true" outlineLevel="0" collapsed="false">
      <c r="A218" s="7"/>
      <c r="B218" s="7"/>
      <c r="C218" s="7"/>
      <c r="D218" s="7"/>
      <c r="E218" s="172"/>
      <c r="F218" s="7"/>
      <c r="G218" s="172"/>
      <c r="H218" s="172"/>
      <c r="I218" s="172"/>
      <c r="J218" s="172"/>
      <c r="K218" s="172"/>
      <c r="L218" s="172"/>
      <c r="M218" s="172"/>
      <c r="N218" s="172"/>
      <c r="O218" s="7"/>
      <c r="P218" s="7"/>
    </row>
    <row r="219" customFormat="false" ht="18.6" hidden="false" customHeight="true" outlineLevel="0" collapsed="false">
      <c r="A219" s="7"/>
      <c r="B219" s="7"/>
      <c r="C219" s="7"/>
      <c r="D219" s="7"/>
      <c r="E219" s="172"/>
      <c r="F219" s="7"/>
      <c r="G219" s="172"/>
      <c r="H219" s="172"/>
      <c r="I219" s="172"/>
      <c r="J219" s="172"/>
      <c r="K219" s="172"/>
      <c r="L219" s="172"/>
      <c r="M219" s="172"/>
      <c r="N219" s="172"/>
      <c r="O219" s="7"/>
      <c r="P219" s="7"/>
    </row>
    <row r="220" customFormat="false" ht="18.6" hidden="false" customHeight="true" outlineLevel="0" collapsed="false">
      <c r="A220" s="7"/>
      <c r="B220" s="7"/>
      <c r="C220" s="7"/>
      <c r="D220" s="7"/>
      <c r="E220" s="172"/>
      <c r="F220" s="7"/>
      <c r="G220" s="172"/>
      <c r="H220" s="172"/>
      <c r="I220" s="172"/>
      <c r="J220" s="172"/>
      <c r="K220" s="172"/>
      <c r="L220" s="172"/>
      <c r="M220" s="172"/>
      <c r="N220" s="172"/>
      <c r="O220" s="7"/>
      <c r="P220" s="7"/>
    </row>
    <row r="221" customFormat="false" ht="18.6" hidden="false" customHeight="true" outlineLevel="0" collapsed="false">
      <c r="A221" s="7"/>
      <c r="B221" s="7"/>
      <c r="C221" s="7"/>
      <c r="D221" s="7"/>
      <c r="E221" s="172"/>
      <c r="F221" s="7"/>
      <c r="G221" s="172"/>
      <c r="H221" s="172"/>
      <c r="I221" s="172"/>
      <c r="J221" s="172"/>
      <c r="K221" s="172"/>
      <c r="L221" s="172"/>
      <c r="M221" s="172"/>
      <c r="N221" s="172"/>
      <c r="O221" s="7"/>
      <c r="P221" s="7"/>
    </row>
    <row r="222" customFormat="false" ht="18.6" hidden="false" customHeight="true" outlineLevel="0" collapsed="false">
      <c r="A222" s="7"/>
      <c r="B222" s="7"/>
      <c r="C222" s="7"/>
      <c r="D222" s="7"/>
      <c r="E222" s="172"/>
      <c r="F222" s="7"/>
      <c r="G222" s="172"/>
      <c r="H222" s="172"/>
      <c r="I222" s="172"/>
      <c r="J222" s="172"/>
      <c r="K222" s="172"/>
      <c r="L222" s="172"/>
      <c r="M222" s="172"/>
      <c r="N222" s="172"/>
      <c r="O222" s="7"/>
      <c r="P222" s="7"/>
    </row>
    <row r="223" customFormat="false" ht="18.6" hidden="false" customHeight="true" outlineLevel="0" collapsed="false">
      <c r="A223" s="7"/>
      <c r="B223" s="7"/>
      <c r="C223" s="7"/>
      <c r="D223" s="7"/>
      <c r="E223" s="172"/>
      <c r="F223" s="7"/>
      <c r="G223" s="172"/>
      <c r="H223" s="172"/>
      <c r="I223" s="172"/>
      <c r="J223" s="172"/>
      <c r="K223" s="172"/>
      <c r="L223" s="172"/>
      <c r="M223" s="172"/>
      <c r="N223" s="172"/>
      <c r="O223" s="7"/>
      <c r="P223" s="7"/>
    </row>
    <row r="224" customFormat="false" ht="18.6" hidden="false" customHeight="true" outlineLevel="0" collapsed="false">
      <c r="A224" s="7"/>
      <c r="B224" s="7"/>
      <c r="C224" s="7"/>
      <c r="D224" s="7"/>
      <c r="E224" s="172"/>
      <c r="F224" s="7"/>
      <c r="G224" s="172"/>
      <c r="H224" s="172"/>
      <c r="I224" s="172"/>
      <c r="J224" s="172"/>
      <c r="K224" s="172"/>
      <c r="L224" s="172"/>
      <c r="M224" s="172"/>
      <c r="N224" s="172"/>
      <c r="O224" s="7"/>
      <c r="P224" s="7"/>
    </row>
    <row r="225" customFormat="false" ht="18.6" hidden="false" customHeight="true" outlineLevel="0" collapsed="false">
      <c r="A225" s="7"/>
      <c r="B225" s="7"/>
      <c r="C225" s="7"/>
      <c r="D225" s="7"/>
      <c r="E225" s="172"/>
      <c r="F225" s="7"/>
      <c r="G225" s="172"/>
      <c r="H225" s="172"/>
      <c r="I225" s="172"/>
      <c r="J225" s="172"/>
      <c r="K225" s="172"/>
      <c r="L225" s="172"/>
      <c r="M225" s="172"/>
      <c r="N225" s="172"/>
      <c r="O225" s="7"/>
      <c r="P225" s="7"/>
    </row>
    <row r="226" customFormat="false" ht="18.6" hidden="false" customHeight="true" outlineLevel="0" collapsed="false">
      <c r="A226" s="7"/>
      <c r="B226" s="7"/>
      <c r="C226" s="7"/>
      <c r="D226" s="7"/>
      <c r="E226" s="172"/>
      <c r="F226" s="7"/>
      <c r="G226" s="172"/>
      <c r="H226" s="172"/>
      <c r="I226" s="172"/>
      <c r="J226" s="172"/>
      <c r="K226" s="172"/>
      <c r="L226" s="172"/>
      <c r="M226" s="172"/>
      <c r="N226" s="172"/>
      <c r="O226" s="7"/>
      <c r="P226" s="7"/>
    </row>
    <row r="227" customFormat="false" ht="18.6" hidden="false" customHeight="true" outlineLevel="0" collapsed="false">
      <c r="A227" s="7"/>
      <c r="B227" s="7"/>
      <c r="C227" s="7"/>
      <c r="D227" s="7"/>
      <c r="E227" s="172"/>
      <c r="F227" s="7"/>
      <c r="G227" s="172"/>
      <c r="H227" s="172"/>
      <c r="I227" s="172"/>
      <c r="J227" s="172"/>
      <c r="K227" s="172"/>
      <c r="L227" s="172"/>
      <c r="M227" s="172"/>
      <c r="N227" s="172"/>
      <c r="O227" s="7"/>
      <c r="P227" s="7"/>
    </row>
    <row r="228" customFormat="false" ht="18.6" hidden="false" customHeight="true" outlineLevel="0" collapsed="false">
      <c r="A228" s="7"/>
      <c r="B228" s="7"/>
      <c r="C228" s="7"/>
      <c r="D228" s="7"/>
      <c r="E228" s="172"/>
      <c r="F228" s="7"/>
      <c r="G228" s="172"/>
      <c r="H228" s="172"/>
      <c r="I228" s="172"/>
      <c r="J228" s="172"/>
      <c r="K228" s="172"/>
      <c r="L228" s="172"/>
      <c r="M228" s="172"/>
      <c r="N228" s="172"/>
      <c r="O228" s="7"/>
      <c r="P228" s="7"/>
    </row>
    <row r="229" customFormat="false" ht="18.6" hidden="false" customHeight="true" outlineLevel="0" collapsed="false">
      <c r="A229" s="7"/>
      <c r="B229" s="7"/>
      <c r="C229" s="7"/>
      <c r="D229" s="7"/>
      <c r="E229" s="172"/>
      <c r="F229" s="7"/>
      <c r="G229" s="172"/>
      <c r="H229" s="172"/>
      <c r="I229" s="172"/>
      <c r="J229" s="172"/>
      <c r="K229" s="172"/>
      <c r="L229" s="172"/>
      <c r="M229" s="172"/>
      <c r="N229" s="172"/>
      <c r="O229" s="7"/>
      <c r="P229" s="7"/>
    </row>
    <row r="230" customFormat="false" ht="18.6" hidden="false" customHeight="true" outlineLevel="0" collapsed="false">
      <c r="A230" s="7"/>
      <c r="B230" s="7"/>
      <c r="C230" s="7"/>
      <c r="D230" s="7"/>
      <c r="E230" s="172"/>
      <c r="F230" s="7"/>
      <c r="G230" s="172"/>
      <c r="H230" s="172"/>
      <c r="I230" s="172"/>
      <c r="J230" s="172"/>
      <c r="K230" s="172"/>
      <c r="L230" s="172"/>
      <c r="M230" s="172"/>
      <c r="N230" s="172"/>
      <c r="O230" s="7"/>
      <c r="P230" s="7"/>
    </row>
    <row r="231" customFormat="false" ht="18.6" hidden="false" customHeight="true" outlineLevel="0" collapsed="false">
      <c r="A231" s="7"/>
      <c r="B231" s="7"/>
      <c r="C231" s="7"/>
      <c r="D231" s="7"/>
      <c r="E231" s="172"/>
      <c r="F231" s="7"/>
      <c r="G231" s="172"/>
      <c r="H231" s="172"/>
      <c r="I231" s="172"/>
      <c r="J231" s="172"/>
      <c r="K231" s="172"/>
      <c r="L231" s="172"/>
      <c r="M231" s="172"/>
      <c r="N231" s="172"/>
      <c r="O231" s="7"/>
      <c r="P231" s="7"/>
    </row>
    <row r="232" customFormat="false" ht="18.6" hidden="false" customHeight="true" outlineLevel="0" collapsed="false">
      <c r="A232" s="7"/>
      <c r="B232" s="7"/>
      <c r="C232" s="7"/>
      <c r="D232" s="7"/>
      <c r="E232" s="172"/>
      <c r="F232" s="7"/>
      <c r="G232" s="172"/>
      <c r="H232" s="172"/>
      <c r="I232" s="172"/>
      <c r="J232" s="172"/>
      <c r="K232" s="172"/>
      <c r="L232" s="172"/>
      <c r="M232" s="172"/>
      <c r="N232" s="172"/>
      <c r="O232" s="7"/>
      <c r="P232" s="7"/>
    </row>
    <row r="233" customFormat="false" ht="18.6" hidden="false" customHeight="true" outlineLevel="0" collapsed="false">
      <c r="A233" s="7"/>
      <c r="B233" s="7"/>
      <c r="C233" s="7"/>
      <c r="D233" s="7"/>
      <c r="E233" s="172"/>
      <c r="F233" s="7"/>
      <c r="G233" s="172"/>
      <c r="H233" s="172"/>
      <c r="I233" s="172"/>
      <c r="J233" s="172"/>
      <c r="K233" s="172"/>
      <c r="L233" s="172"/>
      <c r="M233" s="172"/>
      <c r="N233" s="172"/>
      <c r="O233" s="7"/>
      <c r="P233" s="7"/>
    </row>
    <row r="234" customFormat="false" ht="18.6" hidden="false" customHeight="true" outlineLevel="0" collapsed="false">
      <c r="A234" s="7"/>
      <c r="B234" s="7"/>
      <c r="C234" s="7"/>
      <c r="D234" s="7"/>
      <c r="E234" s="172"/>
      <c r="F234" s="7"/>
      <c r="G234" s="172"/>
      <c r="H234" s="172"/>
      <c r="I234" s="172"/>
      <c r="J234" s="172"/>
      <c r="K234" s="172"/>
      <c r="L234" s="172"/>
      <c r="M234" s="172"/>
      <c r="N234" s="172"/>
      <c r="O234" s="7"/>
      <c r="P234" s="7"/>
    </row>
    <row r="235" customFormat="false" ht="18.6" hidden="false" customHeight="true" outlineLevel="0" collapsed="false">
      <c r="A235" s="7"/>
      <c r="B235" s="7"/>
      <c r="C235" s="7"/>
      <c r="D235" s="7"/>
      <c r="E235" s="172"/>
      <c r="F235" s="7"/>
      <c r="G235" s="172"/>
      <c r="H235" s="172"/>
      <c r="I235" s="172"/>
      <c r="J235" s="172"/>
      <c r="K235" s="172"/>
      <c r="L235" s="172"/>
      <c r="M235" s="172"/>
      <c r="N235" s="172"/>
      <c r="O235" s="7"/>
      <c r="P235" s="7"/>
    </row>
    <row r="236" customFormat="false" ht="18.6" hidden="false" customHeight="true" outlineLevel="0" collapsed="false">
      <c r="A236" s="7"/>
      <c r="B236" s="7"/>
      <c r="C236" s="7"/>
      <c r="D236" s="7"/>
      <c r="E236" s="172"/>
      <c r="F236" s="7"/>
      <c r="G236" s="172"/>
      <c r="H236" s="172"/>
      <c r="I236" s="172"/>
      <c r="J236" s="172"/>
      <c r="K236" s="172"/>
      <c r="L236" s="172"/>
      <c r="M236" s="172"/>
      <c r="N236" s="172"/>
      <c r="O236" s="7"/>
      <c r="P236" s="7"/>
    </row>
    <row r="237" customFormat="false" ht="18.6" hidden="false" customHeight="true" outlineLevel="0" collapsed="false">
      <c r="A237" s="7"/>
      <c r="B237" s="7"/>
      <c r="C237" s="7"/>
      <c r="D237" s="7"/>
      <c r="E237" s="172"/>
      <c r="F237" s="7"/>
      <c r="G237" s="172"/>
      <c r="H237" s="172"/>
      <c r="I237" s="172"/>
      <c r="J237" s="172"/>
      <c r="K237" s="172"/>
      <c r="L237" s="172"/>
      <c r="M237" s="172"/>
      <c r="N237" s="172"/>
      <c r="O237" s="7"/>
      <c r="P237" s="7"/>
    </row>
    <row r="238" customFormat="false" ht="18.6" hidden="false" customHeight="true" outlineLevel="0" collapsed="false">
      <c r="A238" s="7"/>
      <c r="B238" s="7"/>
      <c r="C238" s="7"/>
      <c r="D238" s="7"/>
      <c r="E238" s="172"/>
      <c r="F238" s="7"/>
      <c r="G238" s="172"/>
      <c r="H238" s="172"/>
      <c r="I238" s="172"/>
      <c r="J238" s="172"/>
      <c r="K238" s="172"/>
      <c r="L238" s="172"/>
      <c r="M238" s="172"/>
      <c r="N238" s="172"/>
      <c r="O238" s="7"/>
      <c r="P238" s="7"/>
    </row>
    <row r="239" customFormat="false" ht="18.6" hidden="false" customHeight="true" outlineLevel="0" collapsed="false">
      <c r="A239" s="7"/>
      <c r="B239" s="7"/>
      <c r="C239" s="7"/>
      <c r="D239" s="7"/>
      <c r="E239" s="172"/>
      <c r="F239" s="7"/>
      <c r="G239" s="172"/>
      <c r="H239" s="172"/>
      <c r="I239" s="172"/>
      <c r="J239" s="172"/>
      <c r="K239" s="172"/>
      <c r="L239" s="172"/>
      <c r="M239" s="172"/>
      <c r="N239" s="172"/>
      <c r="O239" s="7"/>
      <c r="P239" s="7"/>
    </row>
    <row r="240" customFormat="false" ht="18.6" hidden="false" customHeight="true" outlineLevel="0" collapsed="false">
      <c r="A240" s="7"/>
      <c r="B240" s="7"/>
      <c r="C240" s="7"/>
      <c r="D240" s="7"/>
      <c r="E240" s="172"/>
      <c r="F240" s="7"/>
      <c r="G240" s="172"/>
      <c r="H240" s="172"/>
      <c r="I240" s="172"/>
      <c r="J240" s="172"/>
      <c r="K240" s="172"/>
      <c r="L240" s="172"/>
      <c r="M240" s="172"/>
      <c r="N240" s="172"/>
      <c r="O240" s="7"/>
      <c r="P240" s="7"/>
    </row>
    <row r="241" customFormat="false" ht="18.6" hidden="false" customHeight="true" outlineLevel="0" collapsed="false">
      <c r="A241" s="7"/>
      <c r="B241" s="7"/>
      <c r="C241" s="7"/>
      <c r="D241" s="7"/>
      <c r="E241" s="172"/>
      <c r="F241" s="7"/>
      <c r="G241" s="172"/>
      <c r="H241" s="172"/>
      <c r="I241" s="172"/>
      <c r="J241" s="172"/>
      <c r="K241" s="172"/>
      <c r="L241" s="172"/>
      <c r="M241" s="172"/>
      <c r="N241" s="172"/>
      <c r="O241" s="7"/>
      <c r="P241" s="7"/>
    </row>
    <row r="242" customFormat="false" ht="18.6" hidden="false" customHeight="true" outlineLevel="0" collapsed="false">
      <c r="A242" s="7"/>
      <c r="B242" s="7"/>
      <c r="C242" s="7"/>
      <c r="D242" s="7"/>
      <c r="E242" s="172"/>
      <c r="F242" s="7"/>
      <c r="G242" s="172"/>
      <c r="H242" s="172"/>
      <c r="I242" s="172"/>
      <c r="J242" s="172"/>
      <c r="K242" s="172"/>
      <c r="L242" s="172"/>
      <c r="M242" s="172"/>
      <c r="N242" s="172"/>
      <c r="O242" s="7"/>
      <c r="P242" s="7"/>
    </row>
    <row r="243" customFormat="false" ht="18.6" hidden="false" customHeight="true" outlineLevel="0" collapsed="false">
      <c r="A243" s="7"/>
      <c r="B243" s="7"/>
      <c r="C243" s="7"/>
      <c r="D243" s="7"/>
      <c r="E243" s="172"/>
      <c r="F243" s="7"/>
      <c r="G243" s="172"/>
      <c r="H243" s="172"/>
      <c r="I243" s="172"/>
      <c r="J243" s="172"/>
      <c r="K243" s="172"/>
      <c r="L243" s="172"/>
      <c r="M243" s="172"/>
      <c r="N243" s="172"/>
      <c r="O243" s="7"/>
      <c r="P243" s="7"/>
    </row>
    <row r="244" customFormat="false" ht="18.6" hidden="false" customHeight="true" outlineLevel="0" collapsed="false">
      <c r="A244" s="7"/>
      <c r="B244" s="7"/>
      <c r="C244" s="7"/>
      <c r="D244" s="7"/>
      <c r="E244" s="172"/>
      <c r="F244" s="7"/>
      <c r="G244" s="172"/>
      <c r="H244" s="172"/>
      <c r="I244" s="172"/>
      <c r="J244" s="172"/>
      <c r="K244" s="172"/>
      <c r="L244" s="172"/>
      <c r="M244" s="172"/>
      <c r="N244" s="172"/>
      <c r="O244" s="7"/>
      <c r="P244" s="7"/>
    </row>
    <row r="245" customFormat="false" ht="18.6" hidden="false" customHeight="true" outlineLevel="0" collapsed="false">
      <c r="A245" s="7"/>
      <c r="B245" s="7"/>
      <c r="C245" s="7"/>
      <c r="D245" s="7"/>
      <c r="E245" s="172"/>
      <c r="F245" s="7"/>
      <c r="G245" s="172"/>
      <c r="H245" s="172"/>
      <c r="I245" s="172"/>
      <c r="J245" s="172"/>
      <c r="K245" s="172"/>
      <c r="L245" s="172"/>
      <c r="M245" s="172"/>
      <c r="N245" s="172"/>
      <c r="O245" s="7"/>
      <c r="P245" s="7"/>
    </row>
    <row r="246" customFormat="false" ht="18.6" hidden="false" customHeight="true" outlineLevel="0" collapsed="false">
      <c r="A246" s="7"/>
      <c r="B246" s="7"/>
      <c r="C246" s="7"/>
      <c r="D246" s="7"/>
      <c r="E246" s="172"/>
      <c r="F246" s="7"/>
      <c r="G246" s="172"/>
      <c r="H246" s="172"/>
      <c r="I246" s="172"/>
      <c r="J246" s="172"/>
      <c r="K246" s="172"/>
      <c r="L246" s="172"/>
      <c r="M246" s="172"/>
      <c r="N246" s="172"/>
      <c r="O246" s="7"/>
      <c r="P246" s="7"/>
    </row>
    <row r="247" customFormat="false" ht="18.6" hidden="false" customHeight="true" outlineLevel="0" collapsed="false">
      <c r="A247" s="7"/>
      <c r="B247" s="7"/>
      <c r="C247" s="7"/>
      <c r="D247" s="7"/>
      <c r="E247" s="172"/>
      <c r="F247" s="7"/>
      <c r="G247" s="172"/>
      <c r="H247" s="172"/>
      <c r="I247" s="172"/>
      <c r="J247" s="172"/>
      <c r="K247" s="172"/>
      <c r="L247" s="172"/>
      <c r="M247" s="172"/>
      <c r="N247" s="172"/>
      <c r="O247" s="7"/>
      <c r="P247" s="7"/>
    </row>
    <row r="248" customFormat="false" ht="18.6" hidden="false" customHeight="true" outlineLevel="0" collapsed="false">
      <c r="A248" s="7"/>
      <c r="B248" s="7"/>
      <c r="C248" s="7"/>
      <c r="D248" s="7"/>
      <c r="E248" s="172"/>
      <c r="F248" s="7"/>
      <c r="G248" s="172"/>
      <c r="H248" s="172"/>
      <c r="I248" s="172"/>
      <c r="J248" s="172"/>
      <c r="K248" s="172"/>
      <c r="L248" s="172"/>
      <c r="M248" s="172"/>
      <c r="N248" s="172"/>
      <c r="O248" s="7"/>
      <c r="P248" s="7"/>
    </row>
    <row r="249" customFormat="false" ht="18.6" hidden="false" customHeight="true" outlineLevel="0" collapsed="false">
      <c r="A249" s="7"/>
      <c r="B249" s="7"/>
      <c r="C249" s="7"/>
      <c r="D249" s="7"/>
      <c r="E249" s="172"/>
      <c r="F249" s="7"/>
      <c r="G249" s="172"/>
      <c r="H249" s="172"/>
      <c r="I249" s="172"/>
      <c r="J249" s="172"/>
      <c r="K249" s="172"/>
      <c r="L249" s="172"/>
      <c r="M249" s="172"/>
      <c r="N249" s="172"/>
      <c r="O249" s="7"/>
      <c r="P249" s="7"/>
    </row>
    <row r="250" customFormat="false" ht="18.6" hidden="false" customHeight="true" outlineLevel="0" collapsed="false">
      <c r="A250" s="7"/>
      <c r="B250" s="7"/>
      <c r="C250" s="7"/>
      <c r="D250" s="7"/>
      <c r="E250" s="172"/>
      <c r="F250" s="7"/>
      <c r="G250" s="172"/>
      <c r="H250" s="172"/>
      <c r="I250" s="172"/>
      <c r="J250" s="172"/>
      <c r="K250" s="172"/>
      <c r="L250" s="172"/>
      <c r="M250" s="172"/>
      <c r="N250" s="172"/>
      <c r="O250" s="7"/>
      <c r="P250" s="7"/>
    </row>
    <row r="251" customFormat="false" ht="18.6" hidden="false" customHeight="true" outlineLevel="0" collapsed="false">
      <c r="A251" s="7"/>
      <c r="B251" s="7"/>
      <c r="C251" s="7"/>
      <c r="D251" s="7"/>
      <c r="E251" s="172"/>
      <c r="F251" s="7"/>
      <c r="G251" s="172"/>
      <c r="H251" s="172"/>
      <c r="I251" s="172"/>
      <c r="J251" s="172"/>
      <c r="K251" s="172"/>
      <c r="L251" s="172"/>
      <c r="M251" s="172"/>
      <c r="N251" s="172"/>
      <c r="O251" s="7"/>
      <c r="P251" s="7"/>
    </row>
    <row r="252" customFormat="false" ht="18.6" hidden="false" customHeight="true" outlineLevel="0" collapsed="false">
      <c r="A252" s="7"/>
      <c r="B252" s="7"/>
      <c r="C252" s="7"/>
      <c r="D252" s="7"/>
      <c r="E252" s="172"/>
      <c r="F252" s="7"/>
      <c r="G252" s="172"/>
      <c r="H252" s="172"/>
      <c r="I252" s="172"/>
      <c r="J252" s="172"/>
      <c r="K252" s="172"/>
      <c r="L252" s="172"/>
      <c r="M252" s="172"/>
      <c r="N252" s="172"/>
      <c r="O252" s="7"/>
      <c r="P252" s="7"/>
    </row>
    <row r="253" customFormat="false" ht="18.6" hidden="false" customHeight="true" outlineLevel="0" collapsed="false">
      <c r="A253" s="7"/>
      <c r="B253" s="7"/>
      <c r="C253" s="7"/>
      <c r="D253" s="7"/>
      <c r="E253" s="172"/>
      <c r="F253" s="7"/>
      <c r="G253" s="172"/>
      <c r="H253" s="172"/>
      <c r="I253" s="172"/>
      <c r="J253" s="172"/>
      <c r="K253" s="172"/>
      <c r="L253" s="172"/>
      <c r="M253" s="172"/>
      <c r="N253" s="172"/>
      <c r="O253" s="7"/>
      <c r="P253" s="7"/>
    </row>
    <row r="254" customFormat="false" ht="18.6" hidden="false" customHeight="true" outlineLevel="0" collapsed="false">
      <c r="A254" s="7"/>
      <c r="B254" s="7"/>
      <c r="C254" s="7"/>
      <c r="D254" s="7"/>
      <c r="E254" s="172"/>
      <c r="F254" s="7"/>
      <c r="G254" s="172"/>
      <c r="H254" s="172"/>
      <c r="I254" s="172"/>
      <c r="J254" s="172"/>
      <c r="K254" s="172"/>
      <c r="L254" s="172"/>
      <c r="M254" s="172"/>
      <c r="N254" s="172"/>
      <c r="O254" s="7"/>
      <c r="P254" s="7"/>
    </row>
    <row r="255" customFormat="false" ht="18.6" hidden="false" customHeight="true" outlineLevel="0" collapsed="false">
      <c r="A255" s="7"/>
      <c r="B255" s="7"/>
      <c r="C255" s="7"/>
      <c r="D255" s="7"/>
      <c r="E255" s="172"/>
      <c r="F255" s="7"/>
      <c r="G255" s="172"/>
      <c r="H255" s="172"/>
      <c r="I255" s="172"/>
      <c r="J255" s="172"/>
      <c r="K255" s="172"/>
      <c r="L255" s="172"/>
      <c r="M255" s="172"/>
      <c r="N255" s="172"/>
      <c r="O255" s="7"/>
      <c r="P255" s="7"/>
    </row>
    <row r="256" customFormat="false" ht="18.6" hidden="false" customHeight="true" outlineLevel="0" collapsed="false">
      <c r="A256" s="7"/>
      <c r="B256" s="7"/>
      <c r="C256" s="7"/>
      <c r="D256" s="7"/>
      <c r="E256" s="172"/>
      <c r="F256" s="7"/>
      <c r="G256" s="172"/>
      <c r="H256" s="172"/>
      <c r="I256" s="172"/>
      <c r="J256" s="172"/>
      <c r="K256" s="172"/>
      <c r="L256" s="172"/>
      <c r="M256" s="172"/>
      <c r="N256" s="172"/>
      <c r="O256" s="7"/>
      <c r="P256" s="7"/>
    </row>
    <row r="257" customFormat="false" ht="18.6" hidden="false" customHeight="true" outlineLevel="0" collapsed="false">
      <c r="A257" s="7"/>
      <c r="B257" s="7"/>
      <c r="C257" s="7"/>
      <c r="D257" s="7"/>
      <c r="E257" s="172"/>
      <c r="F257" s="7"/>
      <c r="G257" s="172"/>
      <c r="H257" s="172"/>
      <c r="I257" s="172"/>
      <c r="J257" s="172"/>
      <c r="K257" s="172"/>
      <c r="L257" s="172"/>
      <c r="M257" s="172"/>
      <c r="N257" s="172"/>
      <c r="O257" s="7"/>
      <c r="P257" s="7"/>
    </row>
    <row r="258" customFormat="false" ht="18.6" hidden="false" customHeight="true" outlineLevel="0" collapsed="false">
      <c r="A258" s="7"/>
      <c r="B258" s="7"/>
      <c r="C258" s="7"/>
      <c r="D258" s="7"/>
      <c r="E258" s="172"/>
      <c r="F258" s="7"/>
      <c r="G258" s="172"/>
      <c r="H258" s="172"/>
      <c r="I258" s="172"/>
      <c r="J258" s="172"/>
      <c r="K258" s="172"/>
      <c r="L258" s="172"/>
      <c r="M258" s="172"/>
      <c r="N258" s="172"/>
      <c r="O258" s="7"/>
      <c r="P258" s="7"/>
    </row>
    <row r="259" customFormat="false" ht="18.6" hidden="false" customHeight="true" outlineLevel="0" collapsed="false">
      <c r="A259" s="7"/>
      <c r="B259" s="7"/>
      <c r="C259" s="7"/>
      <c r="D259" s="7"/>
      <c r="E259" s="172"/>
      <c r="F259" s="7"/>
      <c r="G259" s="172"/>
      <c r="H259" s="172"/>
      <c r="I259" s="172"/>
      <c r="J259" s="172"/>
      <c r="K259" s="172"/>
      <c r="L259" s="172"/>
      <c r="M259" s="172"/>
      <c r="N259" s="172"/>
      <c r="O259" s="7"/>
      <c r="P259" s="7"/>
    </row>
    <row r="260" customFormat="false" ht="18.6" hidden="false" customHeight="true" outlineLevel="0" collapsed="false">
      <c r="A260" s="7"/>
      <c r="B260" s="7"/>
      <c r="C260" s="7"/>
      <c r="D260" s="7"/>
      <c r="E260" s="172"/>
      <c r="F260" s="7"/>
      <c r="G260" s="172"/>
      <c r="H260" s="172"/>
      <c r="I260" s="172"/>
      <c r="J260" s="172"/>
      <c r="K260" s="172"/>
      <c r="L260" s="172"/>
      <c r="M260" s="172"/>
      <c r="N260" s="172"/>
      <c r="O260" s="7"/>
      <c r="P260" s="7"/>
    </row>
    <row r="261" customFormat="false" ht="18.6" hidden="false" customHeight="true" outlineLevel="0" collapsed="false">
      <c r="A261" s="7"/>
      <c r="B261" s="7"/>
      <c r="C261" s="7"/>
      <c r="D261" s="7"/>
      <c r="E261" s="172"/>
      <c r="F261" s="7"/>
      <c r="G261" s="172"/>
      <c r="H261" s="172"/>
      <c r="I261" s="172"/>
      <c r="J261" s="172"/>
      <c r="K261" s="172"/>
      <c r="L261" s="172"/>
      <c r="M261" s="172"/>
      <c r="N261" s="172"/>
      <c r="O261" s="7"/>
      <c r="P261" s="7"/>
    </row>
    <row r="262" customFormat="false" ht="18.6" hidden="false" customHeight="true" outlineLevel="0" collapsed="false">
      <c r="A262" s="7"/>
      <c r="B262" s="7"/>
      <c r="C262" s="7"/>
      <c r="D262" s="7"/>
      <c r="E262" s="172"/>
      <c r="F262" s="7"/>
      <c r="G262" s="172"/>
      <c r="H262" s="172"/>
      <c r="I262" s="172"/>
      <c r="J262" s="172"/>
      <c r="K262" s="172"/>
      <c r="L262" s="172"/>
      <c r="M262" s="172"/>
      <c r="N262" s="172"/>
      <c r="O262" s="7"/>
      <c r="P262" s="7"/>
    </row>
    <row r="263" customFormat="false" ht="18.6" hidden="false" customHeight="true" outlineLevel="0" collapsed="false">
      <c r="A263" s="7"/>
      <c r="B263" s="7"/>
      <c r="C263" s="7"/>
      <c r="D263" s="7"/>
      <c r="E263" s="172"/>
      <c r="F263" s="7"/>
      <c r="G263" s="172"/>
      <c r="H263" s="172"/>
      <c r="I263" s="172"/>
      <c r="J263" s="172"/>
      <c r="K263" s="172"/>
      <c r="L263" s="172"/>
      <c r="M263" s="172"/>
      <c r="N263" s="172"/>
      <c r="O263" s="7"/>
      <c r="P263" s="7"/>
    </row>
    <row r="264" customFormat="false" ht="18.6" hidden="false" customHeight="true" outlineLevel="0" collapsed="false">
      <c r="A264" s="7"/>
      <c r="B264" s="7"/>
      <c r="C264" s="7"/>
      <c r="D264" s="7"/>
      <c r="E264" s="172"/>
      <c r="F264" s="7"/>
      <c r="G264" s="172"/>
      <c r="H264" s="172"/>
      <c r="I264" s="172"/>
      <c r="J264" s="172"/>
      <c r="K264" s="172"/>
      <c r="L264" s="172"/>
      <c r="M264" s="172"/>
      <c r="N264" s="172"/>
      <c r="O264" s="7"/>
      <c r="P264" s="7"/>
    </row>
    <row r="265" customFormat="false" ht="18.6" hidden="false" customHeight="true" outlineLevel="0" collapsed="false">
      <c r="A265" s="7"/>
      <c r="B265" s="7"/>
      <c r="C265" s="7"/>
      <c r="D265" s="7"/>
      <c r="E265" s="172"/>
      <c r="F265" s="7"/>
      <c r="G265" s="172"/>
      <c r="H265" s="172"/>
      <c r="I265" s="172"/>
      <c r="J265" s="172"/>
      <c r="K265" s="172"/>
      <c r="L265" s="172"/>
      <c r="M265" s="172"/>
      <c r="N265" s="172"/>
      <c r="O265" s="7"/>
      <c r="P265" s="7"/>
    </row>
    <row r="266" customFormat="false" ht="18.6" hidden="false" customHeight="true" outlineLevel="0" collapsed="false">
      <c r="A266" s="7"/>
      <c r="B266" s="7"/>
      <c r="C266" s="7"/>
      <c r="D266" s="7"/>
      <c r="E266" s="172"/>
      <c r="F266" s="7"/>
      <c r="G266" s="172"/>
      <c r="H266" s="172"/>
      <c r="I266" s="172"/>
      <c r="J266" s="172"/>
      <c r="K266" s="172"/>
      <c r="L266" s="172"/>
      <c r="M266" s="172"/>
      <c r="N266" s="172"/>
      <c r="O266" s="7"/>
      <c r="P266" s="7"/>
    </row>
    <row r="267" customFormat="false" ht="18.6" hidden="false" customHeight="true" outlineLevel="0" collapsed="false">
      <c r="A267" s="7"/>
      <c r="B267" s="7"/>
      <c r="C267" s="7"/>
      <c r="D267" s="7"/>
      <c r="E267" s="172"/>
      <c r="F267" s="7"/>
      <c r="G267" s="172"/>
      <c r="H267" s="172"/>
      <c r="I267" s="172"/>
      <c r="J267" s="172"/>
      <c r="K267" s="172"/>
      <c r="L267" s="172"/>
      <c r="M267" s="172"/>
      <c r="N267" s="172"/>
      <c r="O267" s="7"/>
      <c r="P267" s="7"/>
    </row>
    <row r="268" customFormat="false" ht="18.6" hidden="false" customHeight="true" outlineLevel="0" collapsed="false">
      <c r="A268" s="7"/>
      <c r="B268" s="7"/>
      <c r="C268" s="7"/>
      <c r="D268" s="7"/>
      <c r="E268" s="172"/>
      <c r="F268" s="7"/>
      <c r="G268" s="172"/>
      <c r="H268" s="172"/>
      <c r="I268" s="172"/>
      <c r="J268" s="172"/>
      <c r="K268" s="172"/>
      <c r="L268" s="172"/>
      <c r="M268" s="172"/>
      <c r="N268" s="172"/>
      <c r="O268" s="7"/>
      <c r="P268" s="7"/>
    </row>
    <row r="269" customFormat="false" ht="18.6" hidden="false" customHeight="true" outlineLevel="0" collapsed="false">
      <c r="A269" s="7"/>
      <c r="B269" s="7"/>
      <c r="C269" s="7"/>
      <c r="D269" s="7"/>
      <c r="E269" s="172"/>
      <c r="F269" s="7"/>
      <c r="G269" s="172"/>
      <c r="H269" s="172"/>
      <c r="I269" s="172"/>
      <c r="J269" s="172"/>
      <c r="K269" s="172"/>
      <c r="L269" s="172"/>
      <c r="M269" s="172"/>
      <c r="N269" s="172"/>
      <c r="O269" s="7"/>
      <c r="P269" s="7"/>
    </row>
    <row r="270" customFormat="false" ht="18.6" hidden="false" customHeight="true" outlineLevel="0" collapsed="false">
      <c r="A270" s="7"/>
      <c r="B270" s="7"/>
      <c r="C270" s="7"/>
      <c r="D270" s="7"/>
      <c r="E270" s="172"/>
      <c r="F270" s="7"/>
      <c r="G270" s="172"/>
      <c r="H270" s="172"/>
      <c r="I270" s="172"/>
      <c r="J270" s="172"/>
      <c r="K270" s="172"/>
      <c r="L270" s="172"/>
      <c r="M270" s="172"/>
      <c r="N270" s="172"/>
      <c r="O270" s="7"/>
      <c r="P270" s="7"/>
    </row>
    <row r="271" customFormat="false" ht="18.6" hidden="false" customHeight="true" outlineLevel="0" collapsed="false">
      <c r="A271" s="7"/>
      <c r="B271" s="7"/>
      <c r="C271" s="7"/>
      <c r="D271" s="7"/>
      <c r="E271" s="172"/>
      <c r="F271" s="7"/>
      <c r="G271" s="172"/>
      <c r="H271" s="172"/>
      <c r="I271" s="172"/>
      <c r="J271" s="172"/>
      <c r="K271" s="172"/>
      <c r="L271" s="172"/>
      <c r="M271" s="172"/>
      <c r="N271" s="172"/>
      <c r="O271" s="7"/>
      <c r="P271" s="7"/>
    </row>
    <row r="272" customFormat="false" ht="18.6" hidden="false" customHeight="true" outlineLevel="0" collapsed="false">
      <c r="A272" s="7"/>
      <c r="B272" s="7"/>
      <c r="C272" s="7"/>
      <c r="D272" s="7"/>
      <c r="E272" s="172"/>
      <c r="F272" s="7"/>
      <c r="G272" s="172"/>
      <c r="H272" s="172"/>
      <c r="I272" s="172"/>
      <c r="J272" s="172"/>
      <c r="K272" s="172"/>
      <c r="L272" s="172"/>
      <c r="M272" s="172"/>
      <c r="N272" s="172"/>
      <c r="O272" s="7"/>
      <c r="P272" s="7"/>
    </row>
    <row r="273" customFormat="false" ht="18.6" hidden="false" customHeight="true" outlineLevel="0" collapsed="false">
      <c r="A273" s="7"/>
      <c r="B273" s="7"/>
      <c r="C273" s="7"/>
      <c r="D273" s="7"/>
      <c r="E273" s="172"/>
      <c r="F273" s="7"/>
      <c r="G273" s="172"/>
      <c r="H273" s="172"/>
      <c r="I273" s="172"/>
      <c r="J273" s="172"/>
      <c r="K273" s="172"/>
      <c r="L273" s="172"/>
      <c r="M273" s="172"/>
      <c r="N273" s="172"/>
      <c r="O273" s="7"/>
      <c r="P273" s="7"/>
    </row>
    <row r="274" customFormat="false" ht="18.6" hidden="false" customHeight="true" outlineLevel="0" collapsed="false">
      <c r="A274" s="7"/>
      <c r="B274" s="7"/>
      <c r="C274" s="7"/>
      <c r="D274" s="7"/>
      <c r="E274" s="172"/>
      <c r="F274" s="7"/>
      <c r="G274" s="172"/>
      <c r="H274" s="172"/>
      <c r="I274" s="172"/>
      <c r="J274" s="172"/>
      <c r="K274" s="172"/>
      <c r="L274" s="172"/>
      <c r="M274" s="172"/>
      <c r="N274" s="172"/>
      <c r="O274" s="7"/>
      <c r="P274" s="7"/>
    </row>
    <row r="275" customFormat="false" ht="18.6" hidden="false" customHeight="true" outlineLevel="0" collapsed="false">
      <c r="A275" s="7"/>
      <c r="B275" s="7"/>
      <c r="C275" s="7"/>
      <c r="D275" s="7"/>
      <c r="E275" s="172"/>
      <c r="F275" s="7"/>
      <c r="G275" s="172"/>
      <c r="H275" s="172"/>
      <c r="I275" s="172"/>
      <c r="J275" s="172"/>
      <c r="K275" s="172"/>
      <c r="L275" s="172"/>
      <c r="M275" s="172"/>
      <c r="N275" s="172"/>
      <c r="O275" s="7"/>
      <c r="P275" s="7"/>
    </row>
    <row r="276" customFormat="false" ht="18.6" hidden="false" customHeight="true" outlineLevel="0" collapsed="false">
      <c r="A276" s="7"/>
      <c r="B276" s="7"/>
      <c r="C276" s="7"/>
      <c r="D276" s="7"/>
      <c r="E276" s="172"/>
      <c r="F276" s="7"/>
      <c r="G276" s="172"/>
      <c r="H276" s="172"/>
      <c r="I276" s="172"/>
      <c r="J276" s="172"/>
      <c r="K276" s="172"/>
      <c r="L276" s="172"/>
      <c r="M276" s="172"/>
      <c r="N276" s="172"/>
      <c r="O276" s="7"/>
      <c r="P276" s="7"/>
    </row>
    <row r="277" customFormat="false" ht="18.6" hidden="false" customHeight="true" outlineLevel="0" collapsed="false">
      <c r="A277" s="7"/>
      <c r="B277" s="7"/>
      <c r="C277" s="7"/>
      <c r="D277" s="7"/>
      <c r="E277" s="172"/>
      <c r="F277" s="7"/>
      <c r="G277" s="172"/>
      <c r="H277" s="172"/>
      <c r="I277" s="172"/>
      <c r="J277" s="172"/>
      <c r="K277" s="172"/>
      <c r="L277" s="172"/>
      <c r="M277" s="172"/>
      <c r="N277" s="172"/>
      <c r="O277" s="7"/>
      <c r="P277" s="7"/>
    </row>
    <row r="278" customFormat="false" ht="18.6" hidden="false" customHeight="true" outlineLevel="0" collapsed="false">
      <c r="A278" s="7"/>
      <c r="B278" s="7"/>
      <c r="C278" s="7"/>
      <c r="D278" s="7"/>
      <c r="E278" s="172"/>
      <c r="F278" s="7"/>
      <c r="G278" s="172"/>
      <c r="H278" s="172"/>
      <c r="I278" s="172"/>
      <c r="J278" s="172"/>
      <c r="K278" s="172"/>
      <c r="L278" s="172"/>
      <c r="M278" s="172"/>
      <c r="N278" s="172"/>
      <c r="O278" s="7"/>
      <c r="P278" s="7"/>
    </row>
    <row r="279" customFormat="false" ht="18.6" hidden="false" customHeight="true" outlineLevel="0" collapsed="false">
      <c r="A279" s="7"/>
      <c r="B279" s="7"/>
      <c r="C279" s="7"/>
      <c r="D279" s="7"/>
      <c r="E279" s="172"/>
      <c r="F279" s="7"/>
      <c r="G279" s="172"/>
      <c r="H279" s="172"/>
      <c r="I279" s="172"/>
      <c r="J279" s="172"/>
      <c r="K279" s="172"/>
      <c r="L279" s="172"/>
      <c r="M279" s="172"/>
      <c r="N279" s="172"/>
      <c r="O279" s="7"/>
      <c r="P279" s="7"/>
    </row>
    <row r="280" customFormat="false" ht="18.6" hidden="false" customHeight="true" outlineLevel="0" collapsed="false">
      <c r="A280" s="7"/>
      <c r="B280" s="7"/>
      <c r="C280" s="7"/>
      <c r="D280" s="7"/>
      <c r="E280" s="172"/>
      <c r="F280" s="7"/>
      <c r="G280" s="172"/>
      <c r="H280" s="172"/>
      <c r="I280" s="172"/>
      <c r="J280" s="172"/>
      <c r="K280" s="172"/>
      <c r="L280" s="172"/>
      <c r="M280" s="172"/>
      <c r="N280" s="172"/>
      <c r="O280" s="7"/>
      <c r="P280" s="7"/>
    </row>
    <row r="281" customFormat="false" ht="18.6" hidden="false" customHeight="true" outlineLevel="0" collapsed="false">
      <c r="A281" s="7"/>
      <c r="B281" s="7"/>
      <c r="C281" s="7"/>
      <c r="D281" s="7"/>
      <c r="E281" s="172"/>
      <c r="F281" s="7"/>
      <c r="G281" s="172"/>
      <c r="H281" s="172"/>
      <c r="I281" s="172"/>
      <c r="J281" s="172"/>
      <c r="K281" s="172"/>
      <c r="L281" s="172"/>
      <c r="M281" s="172"/>
      <c r="N281" s="172"/>
      <c r="O281" s="7"/>
      <c r="P281" s="7"/>
    </row>
    <row r="282" customFormat="false" ht="18.6" hidden="false" customHeight="true" outlineLevel="0" collapsed="false">
      <c r="A282" s="7"/>
      <c r="B282" s="7"/>
      <c r="C282" s="7"/>
      <c r="D282" s="7"/>
      <c r="E282" s="172"/>
      <c r="F282" s="7"/>
      <c r="G282" s="172"/>
      <c r="H282" s="172"/>
      <c r="I282" s="172"/>
      <c r="J282" s="172"/>
      <c r="K282" s="172"/>
      <c r="L282" s="172"/>
      <c r="M282" s="172"/>
      <c r="N282" s="172"/>
      <c r="O282" s="7"/>
      <c r="P282" s="7"/>
    </row>
    <row r="283" customFormat="false" ht="18.6" hidden="false" customHeight="true" outlineLevel="0" collapsed="false">
      <c r="A283" s="7"/>
      <c r="B283" s="7"/>
      <c r="C283" s="7"/>
      <c r="D283" s="7"/>
      <c r="E283" s="172"/>
      <c r="F283" s="7"/>
      <c r="G283" s="172"/>
      <c r="H283" s="172"/>
      <c r="I283" s="172"/>
      <c r="J283" s="172"/>
      <c r="K283" s="172"/>
      <c r="L283" s="172"/>
      <c r="M283" s="172"/>
      <c r="N283" s="172"/>
      <c r="O283" s="7"/>
      <c r="P283" s="7"/>
    </row>
  </sheetData>
  <mergeCells count="24">
    <mergeCell ref="A4:D9"/>
    <mergeCell ref="E4:F4"/>
    <mergeCell ref="G4:N4"/>
    <mergeCell ref="O4:P9"/>
    <mergeCell ref="E5:F5"/>
    <mergeCell ref="G5:N5"/>
    <mergeCell ref="A33:D38"/>
    <mergeCell ref="E33:F33"/>
    <mergeCell ref="G33:N33"/>
    <mergeCell ref="O33:P38"/>
    <mergeCell ref="E34:F34"/>
    <mergeCell ref="G34:N34"/>
    <mergeCell ref="A58:D63"/>
    <mergeCell ref="E58:F58"/>
    <mergeCell ref="G58:N58"/>
    <mergeCell ref="O58:P63"/>
    <mergeCell ref="E59:F59"/>
    <mergeCell ref="G59:N59"/>
    <mergeCell ref="A85:D90"/>
    <mergeCell ref="E85:F85"/>
    <mergeCell ref="G85:N85"/>
    <mergeCell ref="O85:P90"/>
    <mergeCell ref="E86:F86"/>
    <mergeCell ref="G86:N86"/>
  </mergeCells>
  <printOptions headings="false" gridLines="false" gridLinesSet="true" horizontalCentered="true" verticalCentered="false"/>
  <pageMargins left="0.433333333333333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09-07T04:23:17Z</cp:lastPrinted>
  <dcterms:modified xsi:type="dcterms:W3CDTF">2006-11-26T13:25:46Z</dcterms:modified>
  <cp:revision>0</cp:revision>
  <dc:subject/>
  <dc:title/>
</cp:coreProperties>
</file>