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 : 2005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ำลังแรงงานรวม</t>
  </si>
  <si>
    <t xml:space="preserve">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  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Statistical tables, Labour Force Survey : Sukhothai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"/>
    <numFmt numFmtId="167" formatCode="\-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0.71"/>
    <col collapsed="false" customWidth="true" hidden="false" outlineLevel="0" max="15" min="7" style="1" width="7.42"/>
    <col collapsed="false" customWidth="true" hidden="false" outlineLevel="0" max="16" min="16" style="1" width="8.71"/>
    <col collapsed="false" customWidth="true" hidden="false" outlineLevel="0" max="18" min="17" style="1" width="7.42"/>
    <col collapsed="false" customWidth="true" hidden="false" outlineLevel="0" max="21" min="19" style="1" width="1.71"/>
    <col collapsed="false" customWidth="true" hidden="false" outlineLevel="0" max="22" min="22" style="1" width="28.56"/>
    <col collapsed="false" customWidth="true" hidden="false" outlineLevel="0" max="23" min="23" style="1" width="8.14"/>
    <col collapsed="false" customWidth="false" hidden="false" outlineLevel="0" max="35" min="24" style="1" width="9.14"/>
    <col collapsed="false" customWidth="false" hidden="false" outlineLevel="0" max="37" min="36" style="2" width="9.14"/>
    <col collapsed="false" customWidth="false" hidden="false" outlineLevel="0" max="257" min="38" style="1" width="9.14"/>
  </cols>
  <sheetData>
    <row r="2" s="3" customFormat="true" ht="21" hidden="false" customHeight="false" outlineLevel="0" collapsed="false">
      <c r="A2" s="3" t="s">
        <v>0</v>
      </c>
      <c r="E2" s="4" t="n">
        <v>3</v>
      </c>
      <c r="F2" s="3" t="s">
        <v>1</v>
      </c>
      <c r="AJ2" s="5"/>
      <c r="AK2" s="5"/>
    </row>
    <row r="3" s="3" customFormat="true" ht="21" hidden="false" customHeight="false" outlineLevel="0" collapsed="false">
      <c r="A3" s="6" t="s">
        <v>2</v>
      </c>
      <c r="E3" s="4" t="n">
        <v>3</v>
      </c>
      <c r="F3" s="6" t="s">
        <v>3</v>
      </c>
      <c r="V3" s="7"/>
      <c r="AJ3" s="5"/>
      <c r="AK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T4" s="9"/>
      <c r="U4" s="9"/>
      <c r="V4" s="7"/>
    </row>
    <row r="5" s="3" customFormat="true" ht="21" hidden="false" customHeight="fals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  <c r="P5" s="11" t="s">
        <v>8</v>
      </c>
      <c r="Q5" s="11"/>
      <c r="R5" s="11"/>
      <c r="S5" s="12"/>
      <c r="T5" s="12"/>
      <c r="U5" s="12"/>
      <c r="V5" s="12"/>
      <c r="AJ5" s="5"/>
      <c r="AK5" s="5"/>
    </row>
    <row r="6" s="3" customFormat="true" ht="21" hidden="false" customHeight="false" outlineLevel="0" collapsed="false">
      <c r="A6" s="10"/>
      <c r="B6" s="10"/>
      <c r="C6" s="10"/>
      <c r="D6" s="10"/>
      <c r="E6" s="10"/>
      <c r="F6" s="10"/>
      <c r="G6" s="13" t="s">
        <v>9</v>
      </c>
      <c r="H6" s="13"/>
      <c r="I6" s="13"/>
      <c r="J6" s="13" t="s">
        <v>10</v>
      </c>
      <c r="K6" s="13"/>
      <c r="L6" s="13"/>
      <c r="M6" s="13" t="s">
        <v>11</v>
      </c>
      <c r="N6" s="13"/>
      <c r="O6" s="13"/>
      <c r="P6" s="13" t="s">
        <v>12</v>
      </c>
      <c r="Q6" s="13"/>
      <c r="R6" s="13"/>
      <c r="S6" s="14" t="s">
        <v>13</v>
      </c>
      <c r="T6" s="14"/>
      <c r="U6" s="14"/>
      <c r="V6" s="14"/>
      <c r="AJ6" s="5"/>
      <c r="AK6" s="5"/>
    </row>
    <row r="7" s="3" customFormat="true" ht="21" hidden="false" customHeight="false" outlineLevel="0" collapsed="false">
      <c r="A7" s="10"/>
      <c r="B7" s="10"/>
      <c r="C7" s="10"/>
      <c r="D7" s="10"/>
      <c r="E7" s="10"/>
      <c r="F7" s="10"/>
      <c r="G7" s="15" t="s">
        <v>14</v>
      </c>
      <c r="H7" s="16" t="s">
        <v>15</v>
      </c>
      <c r="I7" s="17" t="s">
        <v>16</v>
      </c>
      <c r="J7" s="15" t="s">
        <v>14</v>
      </c>
      <c r="K7" s="16" t="s">
        <v>15</v>
      </c>
      <c r="L7" s="17" t="s">
        <v>16</v>
      </c>
      <c r="M7" s="15" t="s">
        <v>14</v>
      </c>
      <c r="N7" s="16" t="s">
        <v>15</v>
      </c>
      <c r="O7" s="17" t="s">
        <v>16</v>
      </c>
      <c r="P7" s="15" t="s">
        <v>14</v>
      </c>
      <c r="Q7" s="16" t="s">
        <v>15</v>
      </c>
      <c r="R7" s="17" t="s">
        <v>16</v>
      </c>
      <c r="S7" s="14"/>
      <c r="T7" s="14"/>
      <c r="U7" s="14"/>
      <c r="V7" s="14"/>
      <c r="AJ7" s="5"/>
      <c r="AK7" s="5"/>
    </row>
    <row r="8" s="3" customFormat="true" ht="21" hidden="false" customHeight="false" outlineLevel="0" collapsed="false">
      <c r="A8" s="10"/>
      <c r="B8" s="10"/>
      <c r="C8" s="10"/>
      <c r="D8" s="10"/>
      <c r="E8" s="10"/>
      <c r="F8" s="10"/>
      <c r="G8" s="18" t="s">
        <v>17</v>
      </c>
      <c r="H8" s="19" t="s">
        <v>18</v>
      </c>
      <c r="I8" s="20" t="s">
        <v>19</v>
      </c>
      <c r="J8" s="18" t="s">
        <v>17</v>
      </c>
      <c r="K8" s="19" t="s">
        <v>18</v>
      </c>
      <c r="L8" s="20" t="s">
        <v>19</v>
      </c>
      <c r="M8" s="18" t="s">
        <v>17</v>
      </c>
      <c r="N8" s="19" t="s">
        <v>18</v>
      </c>
      <c r="O8" s="20" t="s">
        <v>19</v>
      </c>
      <c r="P8" s="18" t="s">
        <v>17</v>
      </c>
      <c r="Q8" s="19" t="s">
        <v>18</v>
      </c>
      <c r="R8" s="20" t="s">
        <v>19</v>
      </c>
      <c r="S8" s="21"/>
      <c r="T8" s="21"/>
      <c r="U8" s="21"/>
      <c r="V8" s="21"/>
      <c r="AJ8" s="5"/>
      <c r="AK8" s="5"/>
    </row>
    <row r="9" s="2" customFormat="true" ht="12" hidden="false" customHeight="true" outlineLevel="0" collapsed="false">
      <c r="A9" s="22"/>
      <c r="B9" s="22"/>
      <c r="C9" s="22"/>
      <c r="D9" s="22"/>
      <c r="E9" s="22"/>
      <c r="F9" s="23"/>
      <c r="G9" s="24"/>
      <c r="H9" s="25"/>
      <c r="I9" s="26"/>
      <c r="J9" s="24"/>
      <c r="K9" s="25"/>
      <c r="L9" s="26"/>
      <c r="M9" s="27"/>
      <c r="N9" s="25"/>
      <c r="O9" s="27"/>
      <c r="P9" s="24"/>
      <c r="Q9" s="25"/>
      <c r="R9" s="26"/>
    </row>
    <row r="10" s="31" customFormat="true" ht="18.75" hidden="false" customHeight="false" outlineLevel="0" collapsed="false">
      <c r="A10" s="28" t="s">
        <v>20</v>
      </c>
      <c r="B10" s="28"/>
      <c r="C10" s="28"/>
      <c r="D10" s="28"/>
      <c r="E10" s="28"/>
      <c r="F10" s="28"/>
      <c r="G10" s="29" t="n">
        <v>605609</v>
      </c>
      <c r="H10" s="29" t="n">
        <f aca="false">SUM(H11,H20,H25)</f>
        <v>297192</v>
      </c>
      <c r="I10" s="29" t="n">
        <f aca="false">SUM(I11,I20,I25)</f>
        <v>308417</v>
      </c>
      <c r="J10" s="29" t="n">
        <f aca="false">SUM(J11,J20,J25)</f>
        <v>606085</v>
      </c>
      <c r="K10" s="29" t="n">
        <f aca="false">SUM(K11,K20,K25)</f>
        <v>297422</v>
      </c>
      <c r="L10" s="29" t="n">
        <f aca="false">SUM(L11,L20,L25)</f>
        <v>308663</v>
      </c>
      <c r="M10" s="29" t="n">
        <f aca="false">SUM(M11,M20,M25)</f>
        <v>591877</v>
      </c>
      <c r="N10" s="29" t="n">
        <f aca="false">SUM(N11,N20,N25)</f>
        <v>266630</v>
      </c>
      <c r="O10" s="29" t="n">
        <f aca="false">SUM(O11,O20,O25)</f>
        <v>325247</v>
      </c>
      <c r="P10" s="29" t="n">
        <f aca="false">SUM(P11,P20,P25)</f>
        <v>590917</v>
      </c>
      <c r="Q10" s="29" t="n">
        <f aca="false">SUM(Q11,Q20,Q25)</f>
        <v>266118</v>
      </c>
      <c r="R10" s="29" t="n">
        <f aca="false">SUM(R11,R20,R25)</f>
        <v>324799</v>
      </c>
      <c r="S10" s="30" t="s">
        <v>17</v>
      </c>
      <c r="T10" s="30"/>
      <c r="U10" s="30"/>
      <c r="V10" s="30"/>
      <c r="X10" s="32"/>
      <c r="Y10" s="32"/>
      <c r="Z10" s="32"/>
      <c r="AA10" s="33"/>
      <c r="AB10" s="33"/>
      <c r="AC10" s="33"/>
      <c r="AJ10" s="34"/>
      <c r="AK10" s="34"/>
    </row>
    <row r="11" s="35" customFormat="true" ht="18.75" hidden="false" customHeight="false" outlineLevel="0" collapsed="false">
      <c r="A11" s="35" t="s">
        <v>21</v>
      </c>
      <c r="G11" s="29" t="n">
        <f aca="false">SUM(G12,G19)</f>
        <v>335494</v>
      </c>
      <c r="H11" s="29" t="n">
        <f aca="false">SUM(H12,H19)</f>
        <v>181565</v>
      </c>
      <c r="I11" s="29" t="n">
        <f aca="false">SUM(I12,I19)</f>
        <v>153929</v>
      </c>
      <c r="J11" s="29" t="n">
        <v>334324</v>
      </c>
      <c r="K11" s="29" t="n">
        <f aca="false">SUM(K12,K19)</f>
        <v>183411</v>
      </c>
      <c r="L11" s="29" t="n">
        <f aca="false">SUM(L12,L19)</f>
        <v>150913</v>
      </c>
      <c r="M11" s="29" t="n">
        <f aca="false">SUM(M12,M19)</f>
        <v>357767</v>
      </c>
      <c r="N11" s="29" t="n">
        <f aca="false">SUM(N12,N19)</f>
        <v>171154</v>
      </c>
      <c r="O11" s="29" t="n">
        <f aca="false">SUM(O12,O19)</f>
        <v>186613</v>
      </c>
      <c r="P11" s="29" t="n">
        <v>351164</v>
      </c>
      <c r="Q11" s="29" t="n">
        <f aca="false">SUM(Q12,Q19)</f>
        <v>167377</v>
      </c>
      <c r="R11" s="29" t="n">
        <v>183787</v>
      </c>
      <c r="S11" s="36" t="s">
        <v>22</v>
      </c>
      <c r="T11" s="34"/>
      <c r="U11" s="34"/>
      <c r="V11" s="34"/>
      <c r="X11" s="32"/>
      <c r="Y11" s="32"/>
      <c r="Z11" s="32"/>
      <c r="AA11" s="33"/>
      <c r="AB11" s="33"/>
      <c r="AC11" s="33"/>
      <c r="AJ11" s="34"/>
      <c r="AK11" s="34"/>
    </row>
    <row r="12" s="37" customFormat="true" ht="18.75" hidden="false" customHeight="false" outlineLevel="0" collapsed="false">
      <c r="B12" s="37" t="s">
        <v>23</v>
      </c>
      <c r="G12" s="38" t="n">
        <f aca="false">SUM(G13:G16)</f>
        <v>332997</v>
      </c>
      <c r="H12" s="38" t="n">
        <f aca="false">SUM(H13,H16)</f>
        <v>179797</v>
      </c>
      <c r="I12" s="38" t="n">
        <f aca="false">SUM(I13,I16)</f>
        <v>153200</v>
      </c>
      <c r="J12" s="38" t="n">
        <f aca="false">SUM(J13,J16)</f>
        <v>318264</v>
      </c>
      <c r="K12" s="38" t="n">
        <f aca="false">SUM(K13,K16)</f>
        <v>177437</v>
      </c>
      <c r="L12" s="38" t="n">
        <f aca="false">SUM(L13,L16)</f>
        <v>140826</v>
      </c>
      <c r="M12" s="38" t="n">
        <v>357767</v>
      </c>
      <c r="N12" s="38" t="n">
        <f aca="false">SUM(N13,N16)</f>
        <v>171154</v>
      </c>
      <c r="O12" s="38" t="n">
        <f aca="false">SUM(O13,O16)</f>
        <v>186613</v>
      </c>
      <c r="P12" s="38" t="n">
        <v>351164</v>
      </c>
      <c r="Q12" s="38" t="n">
        <f aca="false">SUM(Q13,Q16)</f>
        <v>167377</v>
      </c>
      <c r="R12" s="38" t="n">
        <v>183787</v>
      </c>
      <c r="S12" s="39"/>
      <c r="T12" s="40" t="s">
        <v>24</v>
      </c>
      <c r="U12" s="40"/>
      <c r="V12" s="40"/>
      <c r="X12" s="32"/>
      <c r="Y12" s="32"/>
      <c r="Z12" s="32"/>
      <c r="AA12" s="33"/>
      <c r="AB12" s="33"/>
      <c r="AC12" s="33"/>
      <c r="AJ12" s="40"/>
      <c r="AK12" s="40"/>
    </row>
    <row r="13" s="37" customFormat="true" ht="18.75" hidden="false" customHeight="false" outlineLevel="0" collapsed="false">
      <c r="C13" s="37" t="s">
        <v>25</v>
      </c>
      <c r="G13" s="38" t="n">
        <f aca="false">SUM(H13:I13)</f>
        <v>324220</v>
      </c>
      <c r="H13" s="38" t="n">
        <v>175365</v>
      </c>
      <c r="I13" s="38" t="n">
        <v>148855</v>
      </c>
      <c r="J13" s="38" t="n">
        <v>313676</v>
      </c>
      <c r="K13" s="38" t="n">
        <v>174866</v>
      </c>
      <c r="L13" s="38" t="n">
        <v>138809</v>
      </c>
      <c r="M13" s="38" t="n">
        <v>353214</v>
      </c>
      <c r="N13" s="38" t="n">
        <v>168011</v>
      </c>
      <c r="O13" s="38" t="n">
        <v>185204</v>
      </c>
      <c r="P13" s="38" t="n">
        <f aca="false">SUM(Q13:R13)</f>
        <v>344510</v>
      </c>
      <c r="Q13" s="38" t="n">
        <v>164422</v>
      </c>
      <c r="R13" s="38" t="n">
        <v>180088</v>
      </c>
      <c r="S13" s="39"/>
      <c r="T13" s="40"/>
      <c r="U13" s="40" t="s">
        <v>26</v>
      </c>
      <c r="V13" s="40"/>
      <c r="X13" s="32"/>
      <c r="Y13" s="32"/>
      <c r="Z13" s="32"/>
      <c r="AA13" s="33"/>
      <c r="AB13" s="33"/>
      <c r="AC13" s="33"/>
      <c r="AJ13" s="40"/>
      <c r="AK13" s="40"/>
    </row>
    <row r="14" s="37" customFormat="true" ht="18.75" hidden="true" customHeight="true" outlineLevel="0" collapsed="false">
      <c r="D14" s="37" t="s">
        <v>27</v>
      </c>
      <c r="G14" s="38" t="n">
        <f aca="false">SUM(H14:I14)</f>
        <v>0</v>
      </c>
      <c r="H14" s="41"/>
      <c r="I14" s="42"/>
      <c r="J14" s="38" t="n">
        <f aca="false">SUM(K14:L14)</f>
        <v>0</v>
      </c>
      <c r="K14" s="41"/>
      <c r="L14" s="42"/>
      <c r="M14" s="38" t="n">
        <f aca="false">SUM(N14:O14)</f>
        <v>0</v>
      </c>
      <c r="N14" s="41"/>
      <c r="O14" s="32"/>
      <c r="P14" s="38" t="n">
        <f aca="false">SUM(Q14:R14)</f>
        <v>0</v>
      </c>
      <c r="Q14" s="41"/>
      <c r="R14" s="42"/>
      <c r="S14" s="39"/>
      <c r="T14" s="40"/>
      <c r="U14" s="40"/>
      <c r="V14" s="40" t="s">
        <v>28</v>
      </c>
      <c r="X14" s="32"/>
      <c r="Y14" s="32"/>
      <c r="Z14" s="32"/>
      <c r="AA14" s="33"/>
      <c r="AB14" s="33"/>
      <c r="AC14" s="33"/>
      <c r="AJ14" s="40"/>
      <c r="AK14" s="40"/>
    </row>
    <row r="15" s="37" customFormat="true" ht="18.75" hidden="true" customHeight="true" outlineLevel="0" collapsed="false">
      <c r="D15" s="37" t="s">
        <v>29</v>
      </c>
      <c r="G15" s="38" t="n">
        <f aca="false">SUM(H15:I15)</f>
        <v>0</v>
      </c>
      <c r="H15" s="41"/>
      <c r="I15" s="42"/>
      <c r="J15" s="38" t="n">
        <f aca="false">SUM(K15:L15)</f>
        <v>0</v>
      </c>
      <c r="K15" s="41"/>
      <c r="L15" s="42"/>
      <c r="M15" s="38" t="n">
        <f aca="false">SUM(N15:O15)</f>
        <v>0</v>
      </c>
      <c r="N15" s="41"/>
      <c r="O15" s="32"/>
      <c r="P15" s="38" t="n">
        <f aca="false">SUM(Q15:R15)</f>
        <v>0</v>
      </c>
      <c r="Q15" s="41"/>
      <c r="R15" s="42"/>
      <c r="S15" s="39"/>
      <c r="T15" s="40"/>
      <c r="U15" s="40"/>
      <c r="V15" s="40" t="s">
        <v>30</v>
      </c>
      <c r="X15" s="32"/>
      <c r="Y15" s="32"/>
      <c r="Z15" s="32"/>
      <c r="AA15" s="33"/>
      <c r="AB15" s="33"/>
      <c r="AC15" s="33"/>
      <c r="AJ15" s="40"/>
      <c r="AK15" s="40"/>
    </row>
    <row r="16" s="37" customFormat="true" ht="18.75" hidden="false" customHeight="false" outlineLevel="0" collapsed="false">
      <c r="C16" s="37" t="s">
        <v>31</v>
      </c>
      <c r="G16" s="38" t="n">
        <f aca="false">SUM(H16:I16)</f>
        <v>8777</v>
      </c>
      <c r="H16" s="38" t="n">
        <v>4432</v>
      </c>
      <c r="I16" s="38" t="n">
        <v>4345</v>
      </c>
      <c r="J16" s="38" t="n">
        <f aca="false">SUM(K16:L16)</f>
        <v>4588</v>
      </c>
      <c r="K16" s="38" t="n">
        <v>2571</v>
      </c>
      <c r="L16" s="38" t="n">
        <v>2017</v>
      </c>
      <c r="M16" s="38" t="n">
        <f aca="false">SUM(N16:O16)</f>
        <v>4552</v>
      </c>
      <c r="N16" s="38" t="n">
        <v>3143</v>
      </c>
      <c r="O16" s="38" t="n">
        <v>1409</v>
      </c>
      <c r="P16" s="38" t="n">
        <f aca="false">SUM(Q16:R16)</f>
        <v>6655</v>
      </c>
      <c r="Q16" s="38" t="n">
        <v>2955</v>
      </c>
      <c r="R16" s="38" t="n">
        <v>3700</v>
      </c>
      <c r="S16" s="39"/>
      <c r="T16" s="40"/>
      <c r="U16" s="40" t="s">
        <v>32</v>
      </c>
      <c r="V16" s="40"/>
      <c r="X16" s="32"/>
      <c r="Y16" s="32"/>
      <c r="Z16" s="32"/>
      <c r="AA16" s="33"/>
      <c r="AB16" s="33"/>
      <c r="AC16" s="33"/>
      <c r="AJ16" s="40"/>
      <c r="AK16" s="40"/>
    </row>
    <row r="17" s="37" customFormat="true" ht="18.75" hidden="true" customHeight="true" outlineLevel="0" collapsed="false">
      <c r="D17" s="37" t="s">
        <v>33</v>
      </c>
      <c r="G17" s="38" t="n">
        <f aca="false">SUM(H17:I17)</f>
        <v>0</v>
      </c>
      <c r="H17" s="41"/>
      <c r="I17" s="42"/>
      <c r="J17" s="38" t="n">
        <f aca="false">SUM(K17:L17)</f>
        <v>0</v>
      </c>
      <c r="K17" s="41"/>
      <c r="L17" s="42"/>
      <c r="M17" s="38" t="n">
        <f aca="false">SUM(N17:O17)</f>
        <v>0</v>
      </c>
      <c r="N17" s="41"/>
      <c r="O17" s="32"/>
      <c r="P17" s="38" t="n">
        <f aca="false">SUM(Q17:R17)</f>
        <v>0</v>
      </c>
      <c r="Q17" s="41"/>
      <c r="R17" s="42"/>
      <c r="S17" s="39"/>
      <c r="T17" s="40"/>
      <c r="U17" s="40"/>
      <c r="V17" s="40" t="s">
        <v>34</v>
      </c>
      <c r="X17" s="32"/>
      <c r="Y17" s="32"/>
      <c r="Z17" s="32"/>
      <c r="AA17" s="33"/>
      <c r="AB17" s="33"/>
      <c r="AC17" s="33"/>
      <c r="AJ17" s="40"/>
      <c r="AK17" s="40"/>
    </row>
    <row r="18" s="37" customFormat="true" ht="18.75" hidden="true" customHeight="true" outlineLevel="0" collapsed="false">
      <c r="D18" s="37" t="s">
        <v>35</v>
      </c>
      <c r="G18" s="38" t="n">
        <f aca="false">SUM(H18:I18)</f>
        <v>0</v>
      </c>
      <c r="H18" s="41"/>
      <c r="I18" s="42"/>
      <c r="J18" s="38" t="n">
        <f aca="false">SUM(K18:L18)</f>
        <v>0</v>
      </c>
      <c r="K18" s="41"/>
      <c r="L18" s="42"/>
      <c r="M18" s="38" t="n">
        <f aca="false">SUM(N18:O18)</f>
        <v>0</v>
      </c>
      <c r="N18" s="41"/>
      <c r="O18" s="32"/>
      <c r="P18" s="38" t="n">
        <f aca="false">SUM(Q18:R18)</f>
        <v>0</v>
      </c>
      <c r="Q18" s="41"/>
      <c r="R18" s="42"/>
      <c r="S18" s="39"/>
      <c r="T18" s="40"/>
      <c r="U18" s="40"/>
      <c r="V18" s="40" t="s">
        <v>36</v>
      </c>
      <c r="X18" s="32"/>
      <c r="Y18" s="32"/>
      <c r="Z18" s="32"/>
      <c r="AA18" s="33"/>
      <c r="AB18" s="33"/>
      <c r="AC18" s="33"/>
      <c r="AJ18" s="40"/>
      <c r="AK18" s="40"/>
    </row>
    <row r="19" s="37" customFormat="true" ht="18.75" hidden="false" customHeight="false" outlineLevel="0" collapsed="false">
      <c r="B19" s="37" t="s">
        <v>37</v>
      </c>
      <c r="G19" s="38" t="n">
        <f aca="false">SUM(H19:I19)</f>
        <v>2497</v>
      </c>
      <c r="H19" s="41" t="n">
        <v>1768</v>
      </c>
      <c r="I19" s="42" t="n">
        <v>729</v>
      </c>
      <c r="J19" s="38" t="n">
        <f aca="false">SUM(K19:L19)</f>
        <v>16061</v>
      </c>
      <c r="K19" s="41" t="n">
        <v>5974</v>
      </c>
      <c r="L19" s="42" t="n">
        <v>10087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39"/>
      <c r="T19" s="40" t="s">
        <v>38</v>
      </c>
      <c r="U19" s="40"/>
      <c r="V19" s="40"/>
      <c r="X19" s="32"/>
      <c r="Y19" s="32"/>
      <c r="Z19" s="32"/>
      <c r="AA19" s="33"/>
      <c r="AB19" s="33"/>
      <c r="AC19" s="33"/>
      <c r="AJ19" s="40"/>
      <c r="AK19" s="40"/>
    </row>
    <row r="20" s="35" customFormat="true" ht="18.75" hidden="false" customHeight="false" outlineLevel="0" collapsed="false">
      <c r="A20" s="35" t="s">
        <v>39</v>
      </c>
      <c r="G20" s="29" t="n">
        <v>135364</v>
      </c>
      <c r="H20" s="29" t="n">
        <v>47454</v>
      </c>
      <c r="I20" s="29" t="n">
        <v>87911</v>
      </c>
      <c r="J20" s="29" t="n">
        <v>137133</v>
      </c>
      <c r="K20" s="29" t="n">
        <f aca="false">SUM(K21:K24)</f>
        <v>45900</v>
      </c>
      <c r="L20" s="29" t="n">
        <f aca="false">SUM(L21:L24)</f>
        <v>91233</v>
      </c>
      <c r="M20" s="29" t="n">
        <v>115109</v>
      </c>
      <c r="N20" s="29" t="n">
        <v>34789</v>
      </c>
      <c r="O20" s="29" t="n">
        <f aca="false">SUM(O21:O24)</f>
        <v>80320</v>
      </c>
      <c r="P20" s="29" t="n">
        <f aca="false">SUM(P21:P24)</f>
        <v>121667</v>
      </c>
      <c r="Q20" s="29" t="n">
        <f aca="false">SUM(Q21:Q24)</f>
        <v>38473</v>
      </c>
      <c r="R20" s="29" t="n">
        <f aca="false">SUM(R21:R24)</f>
        <v>83194</v>
      </c>
      <c r="S20" s="36" t="s">
        <v>40</v>
      </c>
      <c r="T20" s="34"/>
      <c r="U20" s="34"/>
      <c r="V20" s="34"/>
      <c r="X20" s="32"/>
      <c r="Y20" s="32"/>
      <c r="Z20" s="32"/>
      <c r="AA20" s="33"/>
      <c r="AB20" s="33"/>
      <c r="AC20" s="33"/>
      <c r="AJ20" s="34"/>
      <c r="AK20" s="34"/>
    </row>
    <row r="21" s="37" customFormat="true" ht="18.75" hidden="false" customHeight="false" outlineLevel="0" collapsed="false">
      <c r="B21" s="37" t="s">
        <v>41</v>
      </c>
      <c r="G21" s="38" t="n">
        <f aca="false">SUM(H21:I21)</f>
        <v>44834</v>
      </c>
      <c r="H21" s="41" t="n">
        <v>1171</v>
      </c>
      <c r="I21" s="42" t="n">
        <v>43663</v>
      </c>
      <c r="J21" s="38" t="n">
        <f aca="false">SUM(K21:L21)</f>
        <v>42878</v>
      </c>
      <c r="K21" s="41" t="n">
        <v>1608</v>
      </c>
      <c r="L21" s="42" t="n">
        <v>41270</v>
      </c>
      <c r="M21" s="38" t="n">
        <v>30504</v>
      </c>
      <c r="N21" s="41" t="n">
        <v>1377</v>
      </c>
      <c r="O21" s="32" t="n">
        <v>29126</v>
      </c>
      <c r="P21" s="38" t="n">
        <v>40139</v>
      </c>
      <c r="Q21" s="41" t="n">
        <v>1763</v>
      </c>
      <c r="R21" s="42" t="n">
        <v>38377</v>
      </c>
      <c r="S21" s="39"/>
      <c r="T21" s="40" t="s">
        <v>42</v>
      </c>
      <c r="U21" s="40"/>
      <c r="V21" s="40"/>
      <c r="X21" s="32"/>
      <c r="Y21" s="32"/>
      <c r="Z21" s="32"/>
      <c r="AA21" s="33"/>
      <c r="AB21" s="33"/>
      <c r="AC21" s="33"/>
      <c r="AJ21" s="40"/>
      <c r="AK21" s="40"/>
    </row>
    <row r="22" s="37" customFormat="true" ht="18.75" hidden="false" customHeight="false" outlineLevel="0" collapsed="false">
      <c r="B22" s="37" t="s">
        <v>43</v>
      </c>
      <c r="G22" s="38" t="n">
        <f aca="false">SUM(H22:I22)</f>
        <v>39373</v>
      </c>
      <c r="H22" s="41" t="n">
        <v>18643</v>
      </c>
      <c r="I22" s="42" t="n">
        <v>20730</v>
      </c>
      <c r="J22" s="38" t="n">
        <f aca="false">SUM(K22:L22)</f>
        <v>43662</v>
      </c>
      <c r="K22" s="41" t="n">
        <v>20162</v>
      </c>
      <c r="L22" s="42" t="n">
        <v>23500</v>
      </c>
      <c r="M22" s="38" t="n">
        <v>27523</v>
      </c>
      <c r="N22" s="41" t="n">
        <v>12943</v>
      </c>
      <c r="O22" s="32" t="n">
        <v>14581</v>
      </c>
      <c r="P22" s="38" t="n">
        <v>27647</v>
      </c>
      <c r="Q22" s="41" t="n">
        <v>13954</v>
      </c>
      <c r="R22" s="42" t="n">
        <v>13692</v>
      </c>
      <c r="S22" s="39"/>
      <c r="T22" s="40" t="s">
        <v>44</v>
      </c>
      <c r="U22" s="40"/>
      <c r="V22" s="40"/>
      <c r="X22" s="32"/>
      <c r="Y22" s="32"/>
      <c r="Z22" s="32"/>
      <c r="AA22" s="33"/>
      <c r="AB22" s="33"/>
      <c r="AC22" s="33"/>
      <c r="AJ22" s="40"/>
      <c r="AK22" s="40"/>
    </row>
    <row r="23" s="37" customFormat="true" ht="18.75" hidden="false" customHeight="false" outlineLevel="0" collapsed="false">
      <c r="B23" s="37" t="s">
        <v>45</v>
      </c>
      <c r="G23" s="38" t="n">
        <v>51157</v>
      </c>
      <c r="H23" s="41" t="n">
        <v>27639</v>
      </c>
      <c r="I23" s="42" t="n">
        <v>23517</v>
      </c>
      <c r="J23" s="38" t="n">
        <v>50592</v>
      </c>
      <c r="K23" s="41" t="n">
        <v>24130</v>
      </c>
      <c r="L23" s="42" t="n">
        <v>26463</v>
      </c>
      <c r="M23" s="38" t="n">
        <v>57082</v>
      </c>
      <c r="N23" s="41" t="n">
        <v>20468</v>
      </c>
      <c r="O23" s="32" t="n">
        <v>36613</v>
      </c>
      <c r="P23" s="38" t="n">
        <f aca="false">SUM(Q23:R23)</f>
        <v>53881</v>
      </c>
      <c r="Q23" s="41" t="n">
        <v>22756</v>
      </c>
      <c r="R23" s="42" t="n">
        <v>31125</v>
      </c>
      <c r="S23" s="39"/>
      <c r="T23" s="40" t="s">
        <v>46</v>
      </c>
      <c r="U23" s="40"/>
      <c r="V23" s="40"/>
      <c r="X23" s="32"/>
      <c r="Y23" s="32"/>
      <c r="Z23" s="32"/>
      <c r="AA23" s="33"/>
      <c r="AB23" s="33"/>
      <c r="AC23" s="33"/>
      <c r="AJ23" s="40"/>
      <c r="AK23" s="40"/>
    </row>
    <row r="24" s="37" customFormat="true" ht="18.75" hidden="true" customHeight="true" outlineLevel="0" collapsed="false">
      <c r="B24" s="37" t="s">
        <v>47</v>
      </c>
      <c r="G24" s="38"/>
      <c r="H24" s="41"/>
      <c r="I24" s="42"/>
      <c r="J24" s="38"/>
      <c r="K24" s="41"/>
      <c r="L24" s="42"/>
      <c r="M24" s="38"/>
      <c r="N24" s="41"/>
      <c r="O24" s="32"/>
      <c r="P24" s="38"/>
      <c r="Q24" s="41"/>
      <c r="R24" s="42"/>
      <c r="S24" s="39"/>
      <c r="U24" s="40"/>
      <c r="V24" s="40" t="s">
        <v>48</v>
      </c>
      <c r="X24" s="32"/>
      <c r="Y24" s="32"/>
      <c r="Z24" s="32"/>
      <c r="AA24" s="33"/>
      <c r="AB24" s="33"/>
      <c r="AC24" s="33"/>
      <c r="AJ24" s="40"/>
      <c r="AK24" s="40"/>
    </row>
    <row r="25" s="35" customFormat="true" ht="18.75" hidden="false" customHeight="false" outlineLevel="0" collapsed="false">
      <c r="A25" s="35" t="s">
        <v>49</v>
      </c>
      <c r="G25" s="29" t="n">
        <f aca="false">SUM(H25:I25)</f>
        <v>134750</v>
      </c>
      <c r="H25" s="44" t="n">
        <v>68173</v>
      </c>
      <c r="I25" s="45" t="n">
        <v>66577</v>
      </c>
      <c r="J25" s="29" t="n">
        <f aca="false">SUM(K25:L25)</f>
        <v>134628</v>
      </c>
      <c r="K25" s="44" t="n">
        <v>68111</v>
      </c>
      <c r="L25" s="45" t="n">
        <v>66517</v>
      </c>
      <c r="M25" s="29" t="n">
        <f aca="false">SUM(N25:O25)</f>
        <v>119001</v>
      </c>
      <c r="N25" s="44" t="n">
        <v>60687</v>
      </c>
      <c r="O25" s="46" t="n">
        <v>58314</v>
      </c>
      <c r="P25" s="29" t="n">
        <f aca="false">SUM(Q25:R25)</f>
        <v>118086</v>
      </c>
      <c r="Q25" s="44" t="n">
        <v>60268</v>
      </c>
      <c r="R25" s="45" t="n">
        <v>57818</v>
      </c>
      <c r="S25" s="36" t="s">
        <v>50</v>
      </c>
      <c r="T25" s="34"/>
      <c r="U25" s="34"/>
      <c r="V25" s="34"/>
      <c r="X25" s="32"/>
      <c r="Y25" s="32"/>
      <c r="Z25" s="32"/>
      <c r="AA25" s="33"/>
      <c r="AB25" s="33"/>
      <c r="AC25" s="33"/>
      <c r="AJ25" s="34"/>
      <c r="AK25" s="34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47"/>
      <c r="H26" s="48"/>
      <c r="I26" s="49"/>
      <c r="J26" s="47"/>
      <c r="K26" s="48"/>
      <c r="L26" s="49"/>
      <c r="M26" s="8"/>
      <c r="N26" s="48"/>
      <c r="O26" s="8"/>
      <c r="P26" s="47"/>
      <c r="Q26" s="48"/>
      <c r="R26" s="49"/>
      <c r="S26" s="8"/>
      <c r="T26" s="8"/>
      <c r="U26" s="8"/>
      <c r="V26" s="8"/>
    </row>
    <row r="27" customFormat="false" ht="12" hidden="false" customHeight="true" outlineLevel="0" collapsed="false"/>
    <row r="28" customFormat="false" ht="21" hidden="false" customHeight="false" outlineLevel="0" collapsed="false">
      <c r="A28" s="50" t="s">
        <v>5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21" hidden="false" customHeight="false" outlineLevel="0" collapsed="false">
      <c r="A29" s="27" t="s">
        <v>5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15">
    <mergeCell ref="V3:V4"/>
    <mergeCell ref="A5:F8"/>
    <mergeCell ref="G5:I5"/>
    <mergeCell ref="J5:L5"/>
    <mergeCell ref="M5:O5"/>
    <mergeCell ref="P5:R5"/>
    <mergeCell ref="G6:I6"/>
    <mergeCell ref="J6:L6"/>
    <mergeCell ref="M6:O6"/>
    <mergeCell ref="P6:R6"/>
    <mergeCell ref="S6:V7"/>
    <mergeCell ref="A10:F10"/>
    <mergeCell ref="S10:V10"/>
    <mergeCell ref="A28:V28"/>
    <mergeCell ref="A29:V29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17T04:10:32Z</cp:lastPrinted>
  <dcterms:modified xsi:type="dcterms:W3CDTF">2006-07-24T02:07:18Z</dcterms:modified>
  <cp:revision>0</cp:revision>
  <dc:subject/>
  <dc:title/>
</cp:coreProperties>
</file>