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8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BIRTHS, DEATHS, REGISTERED-IN AND REGISTERED-OUT BY SEX, DISTRICT AND AREA CHAIYAPHUM PROVINCE :2005 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ชัยภูมิ</t>
  </si>
  <si>
    <t xml:space="preserve">Chaiyaphum Province</t>
  </si>
  <si>
    <t xml:space="preserve">ในเขตเทศบาล</t>
  </si>
  <si>
    <t xml:space="preserve">                   Municipal area</t>
  </si>
  <si>
    <t xml:space="preserve">Municipal area</t>
  </si>
  <si>
    <t xml:space="preserve">นอกเขตเทศบาล</t>
  </si>
  <si>
    <t xml:space="preserve">                   Non-municipal area</t>
  </si>
  <si>
    <t xml:space="preserve">Non-municipal area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นอกเขตเทศบาล</t>
  </si>
  <si>
    <t xml:space="preserve">      Non-municipal area</t>
  </si>
  <si>
    <t xml:space="preserve">อำเภอบ้านเขว้า</t>
  </si>
  <si>
    <t xml:space="preserve">Ban Khwao District</t>
  </si>
  <si>
    <t xml:space="preserve">      เทศบาลตำบลบ้านเขว้า</t>
  </si>
  <si>
    <t xml:space="preserve">      Ban Khwao Subdistrict Municipality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ป้า</t>
  </si>
  <si>
    <t xml:space="preserve">      Ban Pao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2005 (Contd.)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อำเภอจัตุรัส</t>
  </si>
  <si>
    <t xml:space="preserve">Chatturat District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หนองบัวระเหว</t>
  </si>
  <si>
    <t xml:space="preserve">      Nong Bua Raw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แก้งคร้อ</t>
  </si>
  <si>
    <t xml:space="preserve">      Kaeng Khro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t xml:space="preserve">อำเภอภักดีชุมพล</t>
  </si>
  <si>
    <t xml:space="preserve">Phakdi Chumphon District</t>
  </si>
  <si>
    <t xml:space="preserve">อำเภอเนินสง่า</t>
  </si>
  <si>
    <t xml:space="preserve">Noen Sa-nga District</t>
  </si>
  <si>
    <t xml:space="preserve">กิ่งอำเภอซับใหญ่</t>
  </si>
  <si>
    <t xml:space="preserve">Sap Yai Minor District</t>
  </si>
  <si>
    <t xml:space="preserve">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Source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0" name="Line 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" name="Line 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" name="Line 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" name="Line 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" name="Line 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" name="Line 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" name="Line 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" name="Line 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8" name="Line 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9" name="Line 1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0" name="Line 1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1" name="Line 1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2" name="Line 1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3" name="Line 1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4" name="Line 1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5" name="Line 1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6" name="Line 1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7" name="Line 1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8" name="Line 1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19" name="Line 2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0" name="Line 2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1" name="Line 2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2" name="Line 2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3" name="Line 2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4" name="Line 2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5" name="Line 2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6" name="Line 2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7" name="Line 2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8" name="Line 2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29" name="Line 3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0" name="Line 3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1" name="Line 3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2" name="Line 3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3" name="Line 3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4" name="Line 3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5" name="Line 3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6" name="Line 3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7" name="Line 3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8" name="Line 3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39" name="Line 4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0" name="Line 4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1" name="Line 4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2" name="Line 4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3" name="Line 4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4" name="Line 4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5" name="Line 4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6" name="Line 4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7" name="Line 4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8" name="Line 4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49" name="Line 5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0" name="Line 5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1" name="Line 5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2" name="Line 5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3" name="Line 5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4" name="Line 5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5" name="Line 5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6" name="Line 5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7" name="Line 5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8" name="Line 5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59" name="Line 6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0" name="Line 6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1" name="Line 6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2" name="Line 6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3" name="Line 6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4" name="Line 6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5" name="Line 6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6" name="Line 6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7" name="Line 68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8" name="Line 69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69" name="Line 70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0" name="Line 71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1" name="Line 72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2" name="Line 73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3" name="Line 74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4" name="Line 75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5" name="Line 76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2880</xdr:colOff>
      <xdr:row>38</xdr:row>
      <xdr:rowOff>0</xdr:rowOff>
    </xdr:to>
    <xdr:sp>
      <xdr:nvSpPr>
        <xdr:cNvPr id="76" name="Line 77"/>
        <xdr:cNvSpPr/>
      </xdr:nvSpPr>
      <xdr:spPr>
        <a:xfrm>
          <a:off x="11801520" y="9534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85"/>
    <col collapsed="false" customWidth="true" hidden="false" outlineLevel="0" max="5" min="5" style="1" width="7.71"/>
    <col collapsed="false" customWidth="true" hidden="false" outlineLevel="0" max="7" min="6" style="1" width="6.71"/>
    <col collapsed="false" customWidth="true" hidden="false" outlineLevel="0" max="10" min="8" style="2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3" width="2.28"/>
    <col collapsed="false" customWidth="true" hidden="false" outlineLevel="0" max="18" min="18" style="3" width="3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6" t="n">
        <v>1.5</v>
      </c>
      <c r="D1" s="5" t="s">
        <v>1</v>
      </c>
      <c r="H1" s="7"/>
      <c r="I1" s="7"/>
      <c r="J1" s="7"/>
      <c r="Q1" s="8"/>
      <c r="R1" s="8"/>
    </row>
    <row r="2" s="9" customFormat="true" ht="21" hidden="false" customHeight="false" outlineLevel="0" collapsed="false">
      <c r="B2" s="9" t="s">
        <v>2</v>
      </c>
      <c r="C2" s="6" t="n">
        <v>1.5</v>
      </c>
      <c r="D2" s="9" t="s">
        <v>3</v>
      </c>
      <c r="H2" s="10"/>
      <c r="I2" s="10"/>
      <c r="J2" s="10"/>
      <c r="Q2" s="8"/>
      <c r="R2" s="8"/>
    </row>
    <row r="3" customFormat="false" ht="6.75" hidden="false" customHeight="true" outlineLevel="0" collapsed="false">
      <c r="A3" s="11"/>
      <c r="B3" s="11"/>
      <c r="C3" s="11"/>
      <c r="D3" s="11"/>
      <c r="E3" s="11"/>
      <c r="F3" s="11"/>
      <c r="G3" s="11"/>
      <c r="H3" s="12"/>
      <c r="I3" s="12"/>
      <c r="J3" s="12"/>
      <c r="K3" s="11"/>
      <c r="P3" s="11"/>
      <c r="Q3" s="13"/>
      <c r="R3" s="13"/>
    </row>
    <row r="4" s="19" customFormat="true" ht="18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6" t="s">
        <v>6</v>
      </c>
      <c r="I4" s="16"/>
      <c r="J4" s="16"/>
      <c r="K4" s="17" t="s">
        <v>7</v>
      </c>
      <c r="L4" s="17"/>
      <c r="M4" s="17"/>
      <c r="N4" s="15" t="s">
        <v>8</v>
      </c>
      <c r="O4" s="15"/>
      <c r="P4" s="15"/>
      <c r="Q4" s="18" t="s">
        <v>9</v>
      </c>
      <c r="R4" s="18"/>
    </row>
    <row r="5" s="19" customFormat="true" ht="16.5" hidden="false" customHeight="true" outlineLevel="0" collapsed="false">
      <c r="A5" s="14"/>
      <c r="B5" s="14"/>
      <c r="C5" s="14"/>
      <c r="D5" s="14"/>
      <c r="E5" s="20" t="s">
        <v>10</v>
      </c>
      <c r="F5" s="20"/>
      <c r="G5" s="20"/>
      <c r="H5" s="21" t="s">
        <v>11</v>
      </c>
      <c r="I5" s="21"/>
      <c r="J5" s="21"/>
      <c r="K5" s="20" t="s">
        <v>12</v>
      </c>
      <c r="L5" s="20"/>
      <c r="M5" s="20"/>
      <c r="N5" s="20" t="s">
        <v>13</v>
      </c>
      <c r="O5" s="20"/>
      <c r="P5" s="20"/>
      <c r="Q5" s="18"/>
      <c r="R5" s="18"/>
    </row>
    <row r="6" s="19" customFormat="true" ht="18" hidden="false" customHeight="false" outlineLevel="0" collapsed="false">
      <c r="A6" s="14"/>
      <c r="B6" s="14"/>
      <c r="C6" s="14"/>
      <c r="D6" s="14"/>
      <c r="E6" s="22" t="s">
        <v>14</v>
      </c>
      <c r="F6" s="15" t="s">
        <v>15</v>
      </c>
      <c r="G6" s="23" t="s">
        <v>16</v>
      </c>
      <c r="H6" s="24" t="s">
        <v>14</v>
      </c>
      <c r="I6" s="16" t="s">
        <v>15</v>
      </c>
      <c r="J6" s="25" t="s">
        <v>16</v>
      </c>
      <c r="K6" s="26" t="s">
        <v>14</v>
      </c>
      <c r="L6" s="15" t="s">
        <v>15</v>
      </c>
      <c r="M6" s="26" t="s">
        <v>16</v>
      </c>
      <c r="N6" s="22" t="s">
        <v>14</v>
      </c>
      <c r="O6" s="15" t="s">
        <v>15</v>
      </c>
      <c r="P6" s="23" t="s">
        <v>16</v>
      </c>
      <c r="Q6" s="18"/>
      <c r="R6" s="18"/>
    </row>
    <row r="7" s="19" customFormat="true" ht="16.5" hidden="false" customHeight="true" outlineLevel="0" collapsed="false">
      <c r="A7" s="14"/>
      <c r="B7" s="14"/>
      <c r="C7" s="14"/>
      <c r="D7" s="14"/>
      <c r="E7" s="27" t="s">
        <v>17</v>
      </c>
      <c r="F7" s="20" t="s">
        <v>18</v>
      </c>
      <c r="G7" s="28" t="s">
        <v>19</v>
      </c>
      <c r="H7" s="29" t="s">
        <v>17</v>
      </c>
      <c r="I7" s="21" t="s">
        <v>18</v>
      </c>
      <c r="J7" s="30" t="s">
        <v>19</v>
      </c>
      <c r="K7" s="31" t="s">
        <v>17</v>
      </c>
      <c r="L7" s="20" t="s">
        <v>18</v>
      </c>
      <c r="M7" s="31" t="s">
        <v>19</v>
      </c>
      <c r="N7" s="27" t="s">
        <v>17</v>
      </c>
      <c r="O7" s="20" t="s">
        <v>18</v>
      </c>
      <c r="P7" s="28" t="s">
        <v>19</v>
      </c>
      <c r="Q7" s="18"/>
      <c r="R7" s="18"/>
    </row>
    <row r="8" s="32" customFormat="true" ht="29.25" hidden="false" customHeight="true" outlineLevel="0" collapsed="false">
      <c r="B8" s="33" t="s">
        <v>20</v>
      </c>
      <c r="C8" s="34"/>
      <c r="D8" s="35"/>
      <c r="E8" s="36" t="n">
        <f aca="false">SUM(E9:E10)</f>
        <v>10702</v>
      </c>
      <c r="F8" s="36" t="n">
        <f aca="false">SUM(F9:F10)</f>
        <v>5479</v>
      </c>
      <c r="G8" s="36" t="n">
        <f aca="false">SUM(G9:G10)</f>
        <v>5223</v>
      </c>
      <c r="H8" s="37" t="n">
        <f aca="false">SUM(I8:J8)</f>
        <v>7258</v>
      </c>
      <c r="I8" s="37" t="n">
        <f aca="false">SUM(I9:I10)</f>
        <v>4083</v>
      </c>
      <c r="J8" s="37" t="n">
        <f aca="false">SUM(J9:J10)</f>
        <v>3175</v>
      </c>
      <c r="K8" s="36" t="n">
        <f aca="false">SUM(K9:K10)</f>
        <v>51629</v>
      </c>
      <c r="L8" s="37" t="n">
        <f aca="false">SUM(L9:L10)</f>
        <v>28147</v>
      </c>
      <c r="M8" s="36" t="n">
        <f aca="false">SUM(M9:M10)</f>
        <v>23482</v>
      </c>
      <c r="N8" s="36" t="n">
        <f aca="false">SUM(N9:N10)</f>
        <v>50430</v>
      </c>
      <c r="O8" s="36" t="n">
        <f aca="false">SUM(O9:O10)</f>
        <v>27010</v>
      </c>
      <c r="P8" s="36" t="n">
        <f aca="false">SUM(P9:P10)</f>
        <v>23420</v>
      </c>
      <c r="Q8" s="38" t="s">
        <v>21</v>
      </c>
      <c r="R8" s="39"/>
    </row>
    <row r="9" s="19" customFormat="true" ht="21" hidden="false" customHeight="true" outlineLevel="0" collapsed="false">
      <c r="C9" s="40" t="s">
        <v>22</v>
      </c>
      <c r="E9" s="36" t="n">
        <f aca="false">E12+E17+E20+E23+E24+E35+E42+E46+E43+E49+E61+E62+E65+E68+E69</f>
        <v>9363</v>
      </c>
      <c r="F9" s="36" t="n">
        <f aca="false">F12+F17+F20+F23+F35+F42+F46+F43+F49+F61+F62+F65+F68+F69</f>
        <v>4821</v>
      </c>
      <c r="G9" s="36" t="n">
        <f aca="false">G12+G17+G20+G23+G24+G35+G42+G46+G43+G49+G61+G62+G65+G69</f>
        <v>4542</v>
      </c>
      <c r="H9" s="37" t="n">
        <f aca="false">H12+H13+H14+H17+H20+H23+H24+H35+H38+H39+H42+H46+H43+H49+H61+H62+H65+H68+H69+H72</f>
        <v>1090</v>
      </c>
      <c r="I9" s="37" t="n">
        <f aca="false">I12+I13+I14+I17+I20+I23+I24+I35+I38+I39+I42+I46+I43+I49+I61+I62+I65+I68+I69+I72</f>
        <v>625</v>
      </c>
      <c r="J9" s="37" t="n">
        <f aca="false">J12+J13+J14+J17+J20+J23+J24+J35+J38+J39+J42+J43+J46+J49+J61+J62+J65+J68+J69+J72</f>
        <v>465</v>
      </c>
      <c r="K9" s="36" t="n">
        <f aca="false">K12+K13+K14+K17+K20+K23+K24+K35+K38+K39+K42+K46+K43+K49+K61+K62+K65+K68+K69+K72</f>
        <v>8248</v>
      </c>
      <c r="L9" s="37" t="n">
        <f aca="false">L12+L13+L14+L17+L20+L23+L24+L35+L38+L39+L42+L43+L46+L49+L61+L62+L65+L68+L69+L72</f>
        <v>4284</v>
      </c>
      <c r="M9" s="36" t="n">
        <f aca="false">M12+M13+M14+M17+M20+M23+M24+M35+M38+M39+M42+M46+M43+M49+M61+M62+M65+M68+M69+M72</f>
        <v>3964</v>
      </c>
      <c r="N9" s="36" t="n">
        <f aca="false">N12+N13+N14+N17+N20+N23+N24+N35+N38+N39+N42+N46+N43+N49+N61+N62+N65+N68+N69+N72</f>
        <v>14689</v>
      </c>
      <c r="O9" s="36" t="n">
        <f aca="false">O12+O13+O14+O17+O20+O23+O24+O35+O38+O39+O42+O46+O43+O49+O61+O62+O65+O68+O69+O72</f>
        <v>7555</v>
      </c>
      <c r="P9" s="36" t="n">
        <f aca="false">P12+P13+P14+P17+P20+P23+P24+P35+P38+P39+P42+P46+P43+P49+P61+P62+P65+P68+P69+P72</f>
        <v>7134</v>
      </c>
      <c r="Q9" s="38" t="s">
        <v>23</v>
      </c>
      <c r="R9" s="3" t="s">
        <v>24</v>
      </c>
    </row>
    <row r="10" s="19" customFormat="true" ht="21" hidden="false" customHeight="true" outlineLevel="0" collapsed="false">
      <c r="C10" s="40" t="s">
        <v>25</v>
      </c>
      <c r="E10" s="41" t="n">
        <f aca="false">E15+E18+E21+E25+E36+E40+E44+E47+E50+E63+E66+E70+E73+E74+E75+E76</f>
        <v>1339</v>
      </c>
      <c r="F10" s="41" t="n">
        <f aca="false">F15+F18+F25+F36+F40+F44+F47+F50+F63+F66+F70+F73+F74+F75+F76</f>
        <v>658</v>
      </c>
      <c r="G10" s="41" t="n">
        <f aca="false">G15+G18+G21+G25+G36+G40+G44+G47+G50+G63+G66+G70+G73+G74+G75+G76</f>
        <v>681</v>
      </c>
      <c r="H10" s="42" t="n">
        <f aca="false">H15+H18+H21+H25+H36+H40+H44+H47+H50+H63+H66+H70+H73+H74+H75+H76</f>
        <v>6168</v>
      </c>
      <c r="I10" s="42" t="n">
        <f aca="false">I15+I18+I21+I25+I36+I40+I44+I47+I50+I63+I66+I70+I73+I74+I75+I76</f>
        <v>3458</v>
      </c>
      <c r="J10" s="42" t="n">
        <f aca="false">J15+J18+J21+J25+J36+J40+J44+J47+J50+J63+J66+J70+J73+J74+J75+J76</f>
        <v>2710</v>
      </c>
      <c r="K10" s="41" t="n">
        <f aca="false">K15+K18+K21+K25+K36+K40+K44+K47+K50+K63+K66+K70+K73+K74+K75+K76</f>
        <v>43381</v>
      </c>
      <c r="L10" s="42" t="n">
        <f aca="false">L15+L18+L21+L25+L36+L40+L44+L47+L50+L63+L66+L70+L73+L74+L75+L76</f>
        <v>23863</v>
      </c>
      <c r="M10" s="41" t="n">
        <f aca="false">M15+M18+M21+M25+M36+M40+M44+M47+M50+M63+M66+M70+M73+M74+M75+M76</f>
        <v>19518</v>
      </c>
      <c r="N10" s="41" t="n">
        <f aca="false">N15+N18+N21+N25+N36+N40+N44+N47+N50+N63+N66+N70+N73+N74+N75+N76</f>
        <v>35741</v>
      </c>
      <c r="O10" s="41" t="n">
        <f aca="false">O15+O18+O21+O25+O36+O40+O44+O47+O50+O63+O66+O70+O73+O74+O75+O76</f>
        <v>19455</v>
      </c>
      <c r="P10" s="41" t="n">
        <f aca="false">P15+P18+P21+P25+P36+P40+P44+P47+P50+P63+P66+P70+P73+P74+P75+P76</f>
        <v>16286</v>
      </c>
      <c r="Q10" s="38" t="s">
        <v>26</v>
      </c>
      <c r="R10" s="3" t="s">
        <v>27</v>
      </c>
    </row>
    <row r="11" s="19" customFormat="true" ht="21" hidden="false" customHeight="true" outlineLevel="0" collapsed="false">
      <c r="B11" s="40" t="s">
        <v>28</v>
      </c>
      <c r="C11" s="43"/>
      <c r="E11" s="41" t="n">
        <f aca="false">SUM(E12:E15)</f>
        <v>3868</v>
      </c>
      <c r="F11" s="41" t="n">
        <f aca="false">SUM(F12:F15)</f>
        <v>1986</v>
      </c>
      <c r="G11" s="41" t="n">
        <f aca="false">SUM(G12:G15)</f>
        <v>1882</v>
      </c>
      <c r="H11" s="42" t="n">
        <f aca="false">SUM(H12:H15)</f>
        <v>1433</v>
      </c>
      <c r="I11" s="42" t="n">
        <f aca="false">SUM(I12:I15)</f>
        <v>817</v>
      </c>
      <c r="J11" s="42" t="n">
        <f aca="false">SUM(J12:J15)</f>
        <v>616</v>
      </c>
      <c r="K11" s="41" t="n">
        <f aca="false">SUM(K12:K15)</f>
        <v>8798</v>
      </c>
      <c r="L11" s="41" t="n">
        <f aca="false">SUM(L12:L15)</f>
        <v>4682</v>
      </c>
      <c r="M11" s="41" t="n">
        <f aca="false">SUM(M12:M15)</f>
        <v>4116</v>
      </c>
      <c r="N11" s="41" t="n">
        <f aca="false">SUM(N12:N15)</f>
        <v>9987</v>
      </c>
      <c r="O11" s="41" t="n">
        <f aca="false">SUM(O12:O15)</f>
        <v>5151</v>
      </c>
      <c r="P11" s="41" t="n">
        <f aca="false">SUM(P12:P15)</f>
        <v>4836</v>
      </c>
      <c r="Q11" s="38" t="s">
        <v>29</v>
      </c>
      <c r="R11" s="3"/>
    </row>
    <row r="12" s="19" customFormat="true" ht="21" hidden="false" customHeight="true" outlineLevel="0" collapsed="false">
      <c r="B12" s="44" t="s">
        <v>30</v>
      </c>
      <c r="C12" s="43"/>
      <c r="E12" s="45" t="n">
        <v>3856</v>
      </c>
      <c r="F12" s="46" t="n">
        <v>1980</v>
      </c>
      <c r="G12" s="47" t="n">
        <v>1876</v>
      </c>
      <c r="H12" s="48" t="n">
        <v>265</v>
      </c>
      <c r="I12" s="49" t="n">
        <v>152</v>
      </c>
      <c r="J12" s="50" t="n">
        <v>113</v>
      </c>
      <c r="K12" s="51" t="n">
        <v>2359</v>
      </c>
      <c r="L12" s="46" t="n">
        <v>1170</v>
      </c>
      <c r="M12" s="51" t="n">
        <v>1189</v>
      </c>
      <c r="N12" s="45" t="n">
        <v>4812</v>
      </c>
      <c r="O12" s="46" t="n">
        <v>2377</v>
      </c>
      <c r="P12" s="47" t="n">
        <v>2435</v>
      </c>
      <c r="Q12" s="52" t="s">
        <v>31</v>
      </c>
      <c r="R12" s="3"/>
    </row>
    <row r="13" s="19" customFormat="true" ht="21" hidden="false" customHeight="true" outlineLevel="0" collapsed="false">
      <c r="B13" s="44" t="s">
        <v>32</v>
      </c>
      <c r="C13" s="43"/>
      <c r="E13" s="45" t="s">
        <v>33</v>
      </c>
      <c r="F13" s="45" t="s">
        <v>33</v>
      </c>
      <c r="G13" s="45" t="s">
        <v>33</v>
      </c>
      <c r="H13" s="48" t="n">
        <v>42</v>
      </c>
      <c r="I13" s="49" t="n">
        <v>26</v>
      </c>
      <c r="J13" s="50" t="n">
        <v>16</v>
      </c>
      <c r="K13" s="51" t="n">
        <v>250</v>
      </c>
      <c r="L13" s="46" t="n">
        <v>129</v>
      </c>
      <c r="M13" s="51" t="n">
        <v>121</v>
      </c>
      <c r="N13" s="45" t="n">
        <v>247</v>
      </c>
      <c r="O13" s="46" t="n">
        <v>120</v>
      </c>
      <c r="P13" s="47" t="n">
        <v>127</v>
      </c>
      <c r="Q13" s="52" t="s">
        <v>34</v>
      </c>
      <c r="R13" s="3"/>
    </row>
    <row r="14" s="19" customFormat="true" ht="21" hidden="false" customHeight="true" outlineLevel="0" collapsed="false">
      <c r="B14" s="44" t="s">
        <v>35</v>
      </c>
      <c r="C14" s="43"/>
      <c r="E14" s="45" t="s">
        <v>33</v>
      </c>
      <c r="F14" s="45" t="s">
        <v>33</v>
      </c>
      <c r="G14" s="45" t="s">
        <v>33</v>
      </c>
      <c r="H14" s="48" t="n">
        <v>44</v>
      </c>
      <c r="I14" s="49" t="n">
        <v>26</v>
      </c>
      <c r="J14" s="50" t="n">
        <v>18</v>
      </c>
      <c r="K14" s="51" t="n">
        <v>209</v>
      </c>
      <c r="L14" s="46" t="n">
        <v>108</v>
      </c>
      <c r="M14" s="51" t="n">
        <v>101</v>
      </c>
      <c r="N14" s="45" t="n">
        <v>157</v>
      </c>
      <c r="O14" s="46" t="n">
        <v>84</v>
      </c>
      <c r="P14" s="47" t="n">
        <v>73</v>
      </c>
      <c r="Q14" s="52" t="s">
        <v>36</v>
      </c>
      <c r="R14" s="3"/>
    </row>
    <row r="15" s="19" customFormat="true" ht="21" hidden="false" customHeight="true" outlineLevel="0" collapsed="false">
      <c r="B15" s="44" t="s">
        <v>37</v>
      </c>
      <c r="C15" s="43"/>
      <c r="E15" s="45" t="n">
        <v>12</v>
      </c>
      <c r="F15" s="46" t="n">
        <v>6</v>
      </c>
      <c r="G15" s="47" t="n">
        <v>6</v>
      </c>
      <c r="H15" s="48" t="n">
        <v>1082</v>
      </c>
      <c r="I15" s="49" t="n">
        <v>613</v>
      </c>
      <c r="J15" s="50" t="n">
        <v>469</v>
      </c>
      <c r="K15" s="51" t="n">
        <v>5980</v>
      </c>
      <c r="L15" s="46" t="n">
        <v>3275</v>
      </c>
      <c r="M15" s="51" t="n">
        <v>2705</v>
      </c>
      <c r="N15" s="45" t="n">
        <v>4771</v>
      </c>
      <c r="O15" s="46" t="n">
        <v>2570</v>
      </c>
      <c r="P15" s="47" t="n">
        <v>2201</v>
      </c>
      <c r="Q15" s="52" t="s">
        <v>38</v>
      </c>
      <c r="R15" s="3"/>
    </row>
    <row r="16" s="19" customFormat="true" ht="21" hidden="false" customHeight="true" outlineLevel="0" collapsed="false">
      <c r="B16" s="40" t="s">
        <v>39</v>
      </c>
      <c r="C16" s="43"/>
      <c r="E16" s="41" t="n">
        <f aca="false">SUM(E17:E18)</f>
        <v>195</v>
      </c>
      <c r="F16" s="41" t="n">
        <f aca="false">SUM(F17:F18)</f>
        <v>94</v>
      </c>
      <c r="G16" s="41" t="n">
        <f aca="false">SUM(G17:G18)</f>
        <v>101</v>
      </c>
      <c r="H16" s="42" t="n">
        <f aca="false">SUM(H17:H18)</f>
        <v>389</v>
      </c>
      <c r="I16" s="42" t="n">
        <f aca="false">SUM(I17:I18)</f>
        <v>213</v>
      </c>
      <c r="J16" s="42" t="n">
        <f aca="false">SUM(J17:J18)</f>
        <v>176</v>
      </c>
      <c r="K16" s="41" t="n">
        <f aca="false">SUM(K17:K18)</f>
        <v>2291</v>
      </c>
      <c r="L16" s="41" t="n">
        <f aca="false">SUM(L17:L18)</f>
        <v>1236</v>
      </c>
      <c r="M16" s="41" t="n">
        <f aca="false">SUM(M17:M18)</f>
        <v>1055</v>
      </c>
      <c r="N16" s="41" t="n">
        <f aca="false">SUM(N17:N18)</f>
        <v>2117</v>
      </c>
      <c r="O16" s="41" t="n">
        <f aca="false">SUM(O17:O18)</f>
        <v>1154</v>
      </c>
      <c r="P16" s="41" t="n">
        <f aca="false">SUM(P17:P18)</f>
        <v>963</v>
      </c>
      <c r="Q16" s="38" t="s">
        <v>40</v>
      </c>
      <c r="R16" s="3"/>
    </row>
    <row r="17" s="19" customFormat="true" ht="21" hidden="false" customHeight="true" outlineLevel="0" collapsed="false">
      <c r="B17" s="44" t="s">
        <v>41</v>
      </c>
      <c r="C17" s="43"/>
      <c r="E17" s="45" t="n">
        <v>190</v>
      </c>
      <c r="F17" s="46" t="n">
        <v>93</v>
      </c>
      <c r="G17" s="47" t="n">
        <v>97</v>
      </c>
      <c r="H17" s="48" t="n">
        <v>73</v>
      </c>
      <c r="I17" s="49" t="n">
        <v>46</v>
      </c>
      <c r="J17" s="50" t="n">
        <v>27</v>
      </c>
      <c r="K17" s="51" t="n">
        <v>400</v>
      </c>
      <c r="L17" s="46" t="n">
        <v>220</v>
      </c>
      <c r="M17" s="51" t="n">
        <v>180</v>
      </c>
      <c r="N17" s="45" t="n">
        <v>511</v>
      </c>
      <c r="O17" s="46" t="n">
        <v>261</v>
      </c>
      <c r="P17" s="47" t="n">
        <v>250</v>
      </c>
      <c r="Q17" s="52" t="s">
        <v>42</v>
      </c>
      <c r="R17" s="3"/>
    </row>
    <row r="18" s="19" customFormat="true" ht="21" hidden="false" customHeight="true" outlineLevel="0" collapsed="false">
      <c r="B18" s="44" t="s">
        <v>37</v>
      </c>
      <c r="C18" s="43"/>
      <c r="E18" s="45" t="n">
        <v>5</v>
      </c>
      <c r="F18" s="46" t="n">
        <v>1</v>
      </c>
      <c r="G18" s="47" t="n">
        <v>4</v>
      </c>
      <c r="H18" s="48" t="n">
        <v>316</v>
      </c>
      <c r="I18" s="49" t="n">
        <v>167</v>
      </c>
      <c r="J18" s="50" t="n">
        <v>149</v>
      </c>
      <c r="K18" s="51" t="n">
        <v>1891</v>
      </c>
      <c r="L18" s="46" t="n">
        <v>1016</v>
      </c>
      <c r="M18" s="51" t="n">
        <v>875</v>
      </c>
      <c r="N18" s="45" t="n">
        <v>1606</v>
      </c>
      <c r="O18" s="46" t="n">
        <v>893</v>
      </c>
      <c r="P18" s="47" t="n">
        <v>713</v>
      </c>
      <c r="Q18" s="52" t="s">
        <v>38</v>
      </c>
      <c r="R18" s="3"/>
    </row>
    <row r="19" s="19" customFormat="true" ht="21" hidden="false" customHeight="true" outlineLevel="0" collapsed="false">
      <c r="B19" s="40" t="s">
        <v>43</v>
      </c>
      <c r="C19" s="43"/>
      <c r="E19" s="41" t="n">
        <f aca="false">SUM(E20:E21)</f>
        <v>168</v>
      </c>
      <c r="F19" s="41" t="n">
        <f aca="false">SUM(F20:F21)</f>
        <v>80</v>
      </c>
      <c r="G19" s="41" t="n">
        <f aca="false">SUM(G20:G21)</f>
        <v>88</v>
      </c>
      <c r="H19" s="42" t="n">
        <f aca="false">SUM(H20:H21)</f>
        <v>369</v>
      </c>
      <c r="I19" s="42" t="n">
        <f aca="false">SUM(I20:I21)</f>
        <v>206</v>
      </c>
      <c r="J19" s="42" t="n">
        <f aca="false">SUM(J20:J21)</f>
        <v>163</v>
      </c>
      <c r="K19" s="41" t="n">
        <f aca="false">SUM(K20:K21)</f>
        <v>2171</v>
      </c>
      <c r="L19" s="41" t="n">
        <f aca="false">SUM(L20:L21)</f>
        <v>1170</v>
      </c>
      <c r="M19" s="41" t="n">
        <f aca="false">SUM(M20:M21)</f>
        <v>1001</v>
      </c>
      <c r="N19" s="41" t="n">
        <f aca="false">SUM(N20:N21)</f>
        <v>2017</v>
      </c>
      <c r="O19" s="41" t="n">
        <f aca="false">SUM(O20:O21)</f>
        <v>1097</v>
      </c>
      <c r="P19" s="41" t="n">
        <f aca="false">SUM(P20:P21)</f>
        <v>920</v>
      </c>
      <c r="Q19" s="38" t="s">
        <v>44</v>
      </c>
      <c r="R19" s="3"/>
    </row>
    <row r="20" s="19" customFormat="true" ht="21" hidden="false" customHeight="true" outlineLevel="0" collapsed="false">
      <c r="B20" s="44" t="s">
        <v>45</v>
      </c>
      <c r="C20" s="43"/>
      <c r="E20" s="45" t="n">
        <v>166</v>
      </c>
      <c r="F20" s="46" t="n">
        <v>80</v>
      </c>
      <c r="G20" s="47" t="n">
        <v>86</v>
      </c>
      <c r="H20" s="48" t="n">
        <v>33</v>
      </c>
      <c r="I20" s="49" t="n">
        <v>17</v>
      </c>
      <c r="J20" s="50" t="n">
        <v>16</v>
      </c>
      <c r="K20" s="51" t="n">
        <v>209</v>
      </c>
      <c r="L20" s="46" t="n">
        <v>111</v>
      </c>
      <c r="M20" s="51" t="n">
        <v>98</v>
      </c>
      <c r="N20" s="45" t="n">
        <v>370</v>
      </c>
      <c r="O20" s="46" t="n">
        <v>191</v>
      </c>
      <c r="P20" s="47" t="n">
        <v>179</v>
      </c>
      <c r="Q20" s="52" t="s">
        <v>46</v>
      </c>
      <c r="R20" s="3"/>
    </row>
    <row r="21" s="19" customFormat="true" ht="21" hidden="false" customHeight="true" outlineLevel="0" collapsed="false">
      <c r="B21" s="44" t="s">
        <v>37</v>
      </c>
      <c r="C21" s="43"/>
      <c r="E21" s="45" t="n">
        <v>2</v>
      </c>
      <c r="F21" s="46" t="s">
        <v>33</v>
      </c>
      <c r="G21" s="47" t="n">
        <v>2</v>
      </c>
      <c r="H21" s="48" t="n">
        <v>336</v>
      </c>
      <c r="I21" s="49" t="n">
        <v>189</v>
      </c>
      <c r="J21" s="50" t="n">
        <v>147</v>
      </c>
      <c r="K21" s="51" t="n">
        <v>1962</v>
      </c>
      <c r="L21" s="46" t="n">
        <v>1059</v>
      </c>
      <c r="M21" s="51" t="n">
        <v>903</v>
      </c>
      <c r="N21" s="45" t="n">
        <v>1647</v>
      </c>
      <c r="O21" s="46" t="n">
        <v>906</v>
      </c>
      <c r="P21" s="47" t="n">
        <v>741</v>
      </c>
      <c r="Q21" s="52" t="s">
        <v>38</v>
      </c>
      <c r="R21" s="3"/>
    </row>
    <row r="22" s="19" customFormat="true" ht="21" hidden="false" customHeight="true" outlineLevel="0" collapsed="false">
      <c r="B22" s="40" t="s">
        <v>47</v>
      </c>
      <c r="C22" s="43"/>
      <c r="E22" s="41" t="n">
        <f aca="false">SUM(E23:E25)</f>
        <v>542</v>
      </c>
      <c r="F22" s="41" t="n">
        <f aca="false">SUM(F23:F25)</f>
        <v>281</v>
      </c>
      <c r="G22" s="41" t="n">
        <f aca="false">SUM(G23:G25)</f>
        <v>261</v>
      </c>
      <c r="H22" s="42" t="n">
        <f aca="false">SUM(H23:H25)</f>
        <v>637</v>
      </c>
      <c r="I22" s="42" t="n">
        <f aca="false">SUM(I23:I25)</f>
        <v>349</v>
      </c>
      <c r="J22" s="42" t="n">
        <f aca="false">SUM(J23:J25)</f>
        <v>288</v>
      </c>
      <c r="K22" s="41" t="n">
        <f aca="false">SUM(K23:K25)</f>
        <v>4595</v>
      </c>
      <c r="L22" s="41" t="n">
        <f aca="false">SUM(L23:L25)</f>
        <v>2591</v>
      </c>
      <c r="M22" s="41" t="n">
        <f aca="false">SUM(M23:M25)</f>
        <v>2004</v>
      </c>
      <c r="N22" s="41" t="n">
        <f aca="false">SUM(N23:N25)</f>
        <v>4010</v>
      </c>
      <c r="O22" s="41" t="n">
        <f aca="false">SUM(O23:O25)</f>
        <v>2233</v>
      </c>
      <c r="P22" s="41" t="n">
        <f aca="false">SUM(P23:P25)</f>
        <v>1777</v>
      </c>
      <c r="Q22" s="38" t="s">
        <v>48</v>
      </c>
      <c r="R22" s="3"/>
    </row>
    <row r="23" s="19" customFormat="true" ht="21" hidden="false" customHeight="true" outlineLevel="0" collapsed="false">
      <c r="B23" s="44" t="s">
        <v>49</v>
      </c>
      <c r="C23" s="43"/>
      <c r="E23" s="45" t="n">
        <v>537</v>
      </c>
      <c r="F23" s="46" t="n">
        <v>279</v>
      </c>
      <c r="G23" s="47" t="n">
        <v>258</v>
      </c>
      <c r="H23" s="48" t="n">
        <v>19</v>
      </c>
      <c r="I23" s="49" t="n">
        <v>11</v>
      </c>
      <c r="J23" s="50" t="n">
        <v>8</v>
      </c>
      <c r="K23" s="51" t="n">
        <v>198</v>
      </c>
      <c r="L23" s="46" t="n">
        <v>107</v>
      </c>
      <c r="M23" s="51" t="n">
        <v>91</v>
      </c>
      <c r="N23" s="45" t="n">
        <v>670</v>
      </c>
      <c r="O23" s="46" t="n">
        <v>353</v>
      </c>
      <c r="P23" s="47" t="n">
        <v>317</v>
      </c>
      <c r="Q23" s="52" t="s">
        <v>50</v>
      </c>
      <c r="R23" s="3"/>
    </row>
    <row r="24" s="19" customFormat="true" ht="21" hidden="false" customHeight="true" outlineLevel="0" collapsed="false">
      <c r="B24" s="44" t="s">
        <v>51</v>
      </c>
      <c r="C24" s="43"/>
      <c r="E24" s="45" t="n">
        <v>1</v>
      </c>
      <c r="F24" s="46" t="s">
        <v>33</v>
      </c>
      <c r="G24" s="47" t="n">
        <v>1</v>
      </c>
      <c r="H24" s="48" t="n">
        <v>37</v>
      </c>
      <c r="I24" s="49" t="n">
        <v>25</v>
      </c>
      <c r="J24" s="50" t="n">
        <v>12</v>
      </c>
      <c r="K24" s="51" t="n">
        <v>257</v>
      </c>
      <c r="L24" s="46" t="n">
        <v>140</v>
      </c>
      <c r="M24" s="51" t="n">
        <v>117</v>
      </c>
      <c r="N24" s="45" t="n">
        <v>212</v>
      </c>
      <c r="O24" s="46" t="n">
        <v>120</v>
      </c>
      <c r="P24" s="47" t="n">
        <v>92</v>
      </c>
      <c r="Q24" s="52" t="s">
        <v>52</v>
      </c>
      <c r="R24" s="3"/>
    </row>
    <row r="25" s="19" customFormat="true" ht="21" hidden="false" customHeight="true" outlineLevel="0" collapsed="false">
      <c r="B25" s="44" t="s">
        <v>37</v>
      </c>
      <c r="C25" s="43"/>
      <c r="E25" s="45" t="n">
        <v>4</v>
      </c>
      <c r="F25" s="46" t="n">
        <v>2</v>
      </c>
      <c r="G25" s="47" t="n">
        <v>2</v>
      </c>
      <c r="H25" s="48" t="n">
        <v>581</v>
      </c>
      <c r="I25" s="49" t="n">
        <v>313</v>
      </c>
      <c r="J25" s="50" t="n">
        <v>268</v>
      </c>
      <c r="K25" s="51" t="n">
        <v>4140</v>
      </c>
      <c r="L25" s="46" t="n">
        <v>2344</v>
      </c>
      <c r="M25" s="51" t="n">
        <v>1796</v>
      </c>
      <c r="N25" s="45" t="n">
        <v>3128</v>
      </c>
      <c r="O25" s="46" t="n">
        <v>1760</v>
      </c>
      <c r="P25" s="47" t="n">
        <v>1368</v>
      </c>
      <c r="Q25" s="52" t="s">
        <v>38</v>
      </c>
      <c r="R25" s="3"/>
    </row>
    <row r="26" s="19" customFormat="true" ht="17.25" hidden="false" customHeight="true" outlineLevel="0" collapsed="false">
      <c r="A26" s="44"/>
      <c r="B26" s="43"/>
      <c r="C26" s="43"/>
      <c r="E26" s="45"/>
      <c r="F26" s="46"/>
      <c r="G26" s="47"/>
      <c r="H26" s="48"/>
      <c r="I26" s="49"/>
      <c r="J26" s="50"/>
      <c r="K26" s="51"/>
      <c r="L26" s="46"/>
      <c r="M26" s="51"/>
      <c r="N26" s="45"/>
      <c r="O26" s="46"/>
      <c r="P26" s="47"/>
      <c r="Q26" s="3"/>
      <c r="R26" s="3"/>
    </row>
    <row r="27" s="4" customFormat="true" ht="21" hidden="false" customHeight="false" outlineLevel="0" collapsed="false">
      <c r="B27" s="5" t="s">
        <v>0</v>
      </c>
      <c r="C27" s="6" t="n">
        <v>1.5</v>
      </c>
      <c r="D27" s="5" t="s">
        <v>53</v>
      </c>
      <c r="H27" s="7"/>
      <c r="I27" s="7"/>
      <c r="J27" s="7"/>
      <c r="Q27" s="8"/>
      <c r="R27" s="8"/>
    </row>
    <row r="28" s="9" customFormat="true" ht="21" hidden="false" customHeight="false" outlineLevel="0" collapsed="false">
      <c r="B28" s="9" t="s">
        <v>2</v>
      </c>
      <c r="C28" s="6" t="n">
        <v>1.5</v>
      </c>
      <c r="D28" s="9" t="s">
        <v>54</v>
      </c>
      <c r="H28" s="10"/>
      <c r="I28" s="10"/>
      <c r="J28" s="10"/>
      <c r="Q28" s="8"/>
      <c r="R28" s="8"/>
    </row>
    <row r="29" customFormat="false" ht="6.75" hidden="false" customHeight="true" outlineLevel="0" collapsed="false">
      <c r="A29" s="11"/>
      <c r="B29" s="11"/>
      <c r="C29" s="11"/>
      <c r="D29" s="11"/>
      <c r="E29" s="11"/>
      <c r="F29" s="11"/>
      <c r="G29" s="11"/>
      <c r="H29" s="12"/>
      <c r="I29" s="12"/>
      <c r="J29" s="12"/>
      <c r="K29" s="11"/>
      <c r="P29" s="11"/>
      <c r="Q29" s="13"/>
      <c r="R29" s="13"/>
    </row>
    <row r="30" s="19" customFormat="true" ht="18" hidden="false" customHeight="true" outlineLevel="0" collapsed="false">
      <c r="A30" s="14" t="s">
        <v>4</v>
      </c>
      <c r="B30" s="14"/>
      <c r="C30" s="14"/>
      <c r="D30" s="14"/>
      <c r="E30" s="15" t="s">
        <v>5</v>
      </c>
      <c r="F30" s="15"/>
      <c r="G30" s="15"/>
      <c r="H30" s="16" t="s">
        <v>6</v>
      </c>
      <c r="I30" s="16"/>
      <c r="J30" s="16"/>
      <c r="K30" s="17" t="s">
        <v>7</v>
      </c>
      <c r="L30" s="17"/>
      <c r="M30" s="17"/>
      <c r="N30" s="15" t="s">
        <v>8</v>
      </c>
      <c r="O30" s="15"/>
      <c r="P30" s="15"/>
      <c r="Q30" s="18" t="s">
        <v>9</v>
      </c>
      <c r="R30" s="18"/>
    </row>
    <row r="31" s="19" customFormat="true" ht="16.5" hidden="false" customHeight="true" outlineLevel="0" collapsed="false">
      <c r="A31" s="14"/>
      <c r="B31" s="14"/>
      <c r="C31" s="14"/>
      <c r="D31" s="14"/>
      <c r="E31" s="20" t="s">
        <v>10</v>
      </c>
      <c r="F31" s="20"/>
      <c r="G31" s="20"/>
      <c r="H31" s="21" t="s">
        <v>11</v>
      </c>
      <c r="I31" s="21"/>
      <c r="J31" s="21"/>
      <c r="K31" s="20" t="s">
        <v>12</v>
      </c>
      <c r="L31" s="20"/>
      <c r="M31" s="20"/>
      <c r="N31" s="20" t="s">
        <v>13</v>
      </c>
      <c r="O31" s="20"/>
      <c r="P31" s="20"/>
      <c r="Q31" s="18"/>
      <c r="R31" s="18"/>
    </row>
    <row r="32" s="19" customFormat="true" ht="18" hidden="false" customHeight="false" outlineLevel="0" collapsed="false">
      <c r="A32" s="14"/>
      <c r="B32" s="14"/>
      <c r="C32" s="14"/>
      <c r="D32" s="14"/>
      <c r="E32" s="22" t="s">
        <v>14</v>
      </c>
      <c r="F32" s="15" t="s">
        <v>15</v>
      </c>
      <c r="G32" s="23" t="s">
        <v>16</v>
      </c>
      <c r="H32" s="24" t="s">
        <v>14</v>
      </c>
      <c r="I32" s="16" t="s">
        <v>15</v>
      </c>
      <c r="J32" s="25" t="s">
        <v>16</v>
      </c>
      <c r="K32" s="26" t="s">
        <v>14</v>
      </c>
      <c r="L32" s="15" t="s">
        <v>15</v>
      </c>
      <c r="M32" s="26" t="s">
        <v>16</v>
      </c>
      <c r="N32" s="22" t="s">
        <v>14</v>
      </c>
      <c r="O32" s="15" t="s">
        <v>15</v>
      </c>
      <c r="P32" s="23" t="s">
        <v>16</v>
      </c>
      <c r="Q32" s="18"/>
      <c r="R32" s="18"/>
    </row>
    <row r="33" s="19" customFormat="true" ht="16.5" hidden="false" customHeight="true" outlineLevel="0" collapsed="false">
      <c r="A33" s="14"/>
      <c r="B33" s="14"/>
      <c r="C33" s="14"/>
      <c r="D33" s="14"/>
      <c r="E33" s="27" t="s">
        <v>17</v>
      </c>
      <c r="F33" s="20" t="s">
        <v>18</v>
      </c>
      <c r="G33" s="28" t="s">
        <v>19</v>
      </c>
      <c r="H33" s="29" t="s">
        <v>17</v>
      </c>
      <c r="I33" s="21" t="s">
        <v>18</v>
      </c>
      <c r="J33" s="30" t="s">
        <v>19</v>
      </c>
      <c r="K33" s="31" t="s">
        <v>17</v>
      </c>
      <c r="L33" s="20" t="s">
        <v>18</v>
      </c>
      <c r="M33" s="31" t="s">
        <v>19</v>
      </c>
      <c r="N33" s="27" t="s">
        <v>17</v>
      </c>
      <c r="O33" s="20" t="s">
        <v>18</v>
      </c>
      <c r="P33" s="28" t="s">
        <v>19</v>
      </c>
      <c r="Q33" s="18"/>
      <c r="R33" s="18"/>
    </row>
    <row r="34" s="19" customFormat="true" ht="27.75" hidden="false" customHeight="true" outlineLevel="0" collapsed="false">
      <c r="B34" s="40" t="s">
        <v>55</v>
      </c>
      <c r="C34" s="53"/>
      <c r="E34" s="54" t="n">
        <f aca="false">SUM(E35:E36)</f>
        <v>919</v>
      </c>
      <c r="F34" s="54" t="n">
        <f aca="false">SUM(F35:F36)</f>
        <v>476</v>
      </c>
      <c r="G34" s="54" t="n">
        <f aca="false">SUM(G35:G36)</f>
        <v>443</v>
      </c>
      <c r="H34" s="55" t="n">
        <f aca="false">SUM(H35:H36)</f>
        <v>498</v>
      </c>
      <c r="I34" s="55" t="n">
        <f aca="false">SUM(I35:I36)</f>
        <v>289</v>
      </c>
      <c r="J34" s="55" t="n">
        <f aca="false">SUM(J35:J36)</f>
        <v>209</v>
      </c>
      <c r="K34" s="54" t="n">
        <f aca="false">SUM(K35:K36)</f>
        <v>4822</v>
      </c>
      <c r="L34" s="54" t="n">
        <f aca="false">SUM(L35:L36)</f>
        <v>2643</v>
      </c>
      <c r="M34" s="54" t="n">
        <f aca="false">SUM(M35:M36)</f>
        <v>2179</v>
      </c>
      <c r="N34" s="54" t="n">
        <f aca="false">SUM(N35:N36)</f>
        <v>4722</v>
      </c>
      <c r="O34" s="54" t="n">
        <f aca="false">SUM(O35:O36)</f>
        <v>2558</v>
      </c>
      <c r="P34" s="54" t="n">
        <f aca="false">SUM(P35:P36)</f>
        <v>2164</v>
      </c>
      <c r="Q34" s="38" t="s">
        <v>56</v>
      </c>
      <c r="R34" s="3"/>
    </row>
    <row r="35" s="19" customFormat="true" ht="21" hidden="false" customHeight="true" outlineLevel="0" collapsed="false">
      <c r="B35" s="44" t="s">
        <v>57</v>
      </c>
      <c r="C35" s="43"/>
      <c r="E35" s="56" t="n">
        <v>898</v>
      </c>
      <c r="F35" s="57" t="n">
        <v>464</v>
      </c>
      <c r="G35" s="58" t="n">
        <v>434</v>
      </c>
      <c r="H35" s="59" t="n">
        <v>51</v>
      </c>
      <c r="I35" s="60" t="n">
        <v>21</v>
      </c>
      <c r="J35" s="61" t="n">
        <v>30</v>
      </c>
      <c r="K35" s="62" t="n">
        <v>536</v>
      </c>
      <c r="L35" s="57" t="n">
        <v>279</v>
      </c>
      <c r="M35" s="62" t="n">
        <v>257</v>
      </c>
      <c r="N35" s="56" t="n">
        <v>1226</v>
      </c>
      <c r="O35" s="57" t="n">
        <v>641</v>
      </c>
      <c r="P35" s="58" t="n">
        <v>585</v>
      </c>
      <c r="Q35" s="52" t="s">
        <v>58</v>
      </c>
      <c r="R35" s="3"/>
    </row>
    <row r="36" s="19" customFormat="true" ht="21" hidden="false" customHeight="true" outlineLevel="0" collapsed="false">
      <c r="B36" s="44" t="s">
        <v>37</v>
      </c>
      <c r="C36" s="43"/>
      <c r="E36" s="56" t="n">
        <v>21</v>
      </c>
      <c r="F36" s="57" t="n">
        <v>12</v>
      </c>
      <c r="G36" s="58" t="n">
        <v>9</v>
      </c>
      <c r="H36" s="59" t="n">
        <v>447</v>
      </c>
      <c r="I36" s="60" t="n">
        <v>268</v>
      </c>
      <c r="J36" s="61" t="n">
        <v>179</v>
      </c>
      <c r="K36" s="62" t="n">
        <v>4286</v>
      </c>
      <c r="L36" s="57" t="n">
        <v>2364</v>
      </c>
      <c r="M36" s="62" t="n">
        <v>1922</v>
      </c>
      <c r="N36" s="56" t="n">
        <v>3496</v>
      </c>
      <c r="O36" s="57" t="n">
        <v>1917</v>
      </c>
      <c r="P36" s="58" t="n">
        <v>1579</v>
      </c>
      <c r="Q36" s="52" t="s">
        <v>38</v>
      </c>
      <c r="R36" s="3"/>
    </row>
    <row r="37" s="63" customFormat="true" ht="21" hidden="false" customHeight="true" outlineLevel="0" collapsed="false">
      <c r="B37" s="40" t="s">
        <v>59</v>
      </c>
      <c r="E37" s="64" t="n">
        <f aca="false">SUM(E38:E40)</f>
        <v>419</v>
      </c>
      <c r="F37" s="64" t="n">
        <f aca="false">SUM(F38:F40)</f>
        <v>211</v>
      </c>
      <c r="G37" s="64" t="n">
        <f aca="false">SUM(G38:G40)</f>
        <v>208</v>
      </c>
      <c r="H37" s="65" t="n">
        <f aca="false">SUM(H38:H40)</f>
        <v>613</v>
      </c>
      <c r="I37" s="65" t="n">
        <f aca="false">SUM(I38:I40)</f>
        <v>346</v>
      </c>
      <c r="J37" s="65" t="n">
        <f aca="false">SUM(J38:J40)</f>
        <v>267</v>
      </c>
      <c r="K37" s="64" t="n">
        <f aca="false">SUM(K38:K40)</f>
        <v>2920</v>
      </c>
      <c r="L37" s="64" t="n">
        <f aca="false">SUM(L38:L40)</f>
        <v>1550</v>
      </c>
      <c r="M37" s="64" t="n">
        <f aca="false">SUM(M38:M40)</f>
        <v>1370</v>
      </c>
      <c r="N37" s="64" t="n">
        <f aca="false">SUM(N38:N40)</f>
        <v>2792</v>
      </c>
      <c r="O37" s="64" t="n">
        <f aca="false">SUM(O38:O40)</f>
        <v>1404</v>
      </c>
      <c r="P37" s="64" t="n">
        <f aca="false">SUM(P38:P40)</f>
        <v>1388</v>
      </c>
      <c r="Q37" s="38" t="s">
        <v>60</v>
      </c>
      <c r="R37" s="66"/>
      <c r="S37" s="40"/>
    </row>
    <row r="38" s="67" customFormat="true" ht="21" hidden="false" customHeight="true" outlineLevel="0" collapsed="false">
      <c r="B38" s="44" t="s">
        <v>61</v>
      </c>
      <c r="E38" s="68" t="s">
        <v>33</v>
      </c>
      <c r="F38" s="68" t="s">
        <v>33</v>
      </c>
      <c r="G38" s="68" t="s">
        <v>33</v>
      </c>
      <c r="H38" s="69" t="n">
        <v>38</v>
      </c>
      <c r="I38" s="69" t="n">
        <v>21</v>
      </c>
      <c r="J38" s="69" t="n">
        <v>17</v>
      </c>
      <c r="K38" s="68" t="n">
        <v>277</v>
      </c>
      <c r="L38" s="68" t="n">
        <v>146</v>
      </c>
      <c r="M38" s="68" t="n">
        <v>131</v>
      </c>
      <c r="N38" s="68" t="n">
        <v>260</v>
      </c>
      <c r="O38" s="68" t="n">
        <v>133</v>
      </c>
      <c r="P38" s="68" t="n">
        <v>127</v>
      </c>
      <c r="Q38" s="52" t="s">
        <v>62</v>
      </c>
      <c r="R38" s="70"/>
      <c r="W38" s="44"/>
    </row>
    <row r="39" s="67" customFormat="true" ht="21" hidden="false" customHeight="true" outlineLevel="0" collapsed="false">
      <c r="B39" s="44" t="s">
        <v>63</v>
      </c>
      <c r="E39" s="68" t="s">
        <v>33</v>
      </c>
      <c r="F39" s="68" t="s">
        <v>33</v>
      </c>
      <c r="G39" s="68" t="s">
        <v>33</v>
      </c>
      <c r="H39" s="69" t="n">
        <v>13</v>
      </c>
      <c r="I39" s="69" t="n">
        <v>10</v>
      </c>
      <c r="J39" s="69" t="n">
        <v>3</v>
      </c>
      <c r="K39" s="68" t="n">
        <v>208</v>
      </c>
      <c r="L39" s="68" t="n">
        <v>100</v>
      </c>
      <c r="M39" s="68" t="n">
        <v>108</v>
      </c>
      <c r="N39" s="68" t="n">
        <v>114</v>
      </c>
      <c r="O39" s="68" t="n">
        <v>50</v>
      </c>
      <c r="P39" s="68" t="n">
        <v>64</v>
      </c>
      <c r="Q39" s="52" t="s">
        <v>64</v>
      </c>
      <c r="R39" s="71"/>
    </row>
    <row r="40" s="67" customFormat="true" ht="21" hidden="false" customHeight="true" outlineLevel="0" collapsed="false">
      <c r="B40" s="44" t="s">
        <v>37</v>
      </c>
      <c r="E40" s="68" t="n">
        <v>419</v>
      </c>
      <c r="F40" s="68" t="n">
        <v>211</v>
      </c>
      <c r="G40" s="68" t="n">
        <v>208</v>
      </c>
      <c r="H40" s="69" t="n">
        <v>562</v>
      </c>
      <c r="I40" s="69" t="n">
        <v>315</v>
      </c>
      <c r="J40" s="69" t="n">
        <v>247</v>
      </c>
      <c r="K40" s="68" t="n">
        <v>2435</v>
      </c>
      <c r="L40" s="68" t="n">
        <v>1304</v>
      </c>
      <c r="M40" s="68" t="n">
        <v>1131</v>
      </c>
      <c r="N40" s="68" t="n">
        <v>2418</v>
      </c>
      <c r="O40" s="68" t="n">
        <v>1221</v>
      </c>
      <c r="P40" s="68" t="n">
        <v>1197</v>
      </c>
      <c r="Q40" s="52" t="s">
        <v>38</v>
      </c>
      <c r="R40" s="71"/>
    </row>
    <row r="41" s="63" customFormat="true" ht="21" hidden="false" customHeight="true" outlineLevel="0" collapsed="false">
      <c r="B41" s="40" t="s">
        <v>65</v>
      </c>
      <c r="E41" s="64" t="n">
        <f aca="false">SUM(E42:E44)</f>
        <v>659</v>
      </c>
      <c r="F41" s="64" t="n">
        <f aca="false">SUM(F42:F44)</f>
        <v>352</v>
      </c>
      <c r="G41" s="64" t="n">
        <f aca="false">SUM(G42:G44)</f>
        <v>307</v>
      </c>
      <c r="H41" s="65" t="n">
        <f aca="false">SUM(H42:H44)</f>
        <v>356</v>
      </c>
      <c r="I41" s="65" t="n">
        <f aca="false">SUM(I42:I44)</f>
        <v>192</v>
      </c>
      <c r="J41" s="65" t="n">
        <f aca="false">SUM(J42:J44)</f>
        <v>164</v>
      </c>
      <c r="K41" s="64" t="n">
        <f aca="false">SUM(K42:K44)</f>
        <v>2375</v>
      </c>
      <c r="L41" s="64" t="n">
        <f aca="false">SUM(L42:L44)</f>
        <v>1293</v>
      </c>
      <c r="M41" s="64" t="n">
        <f aca="false">SUM(M42:M44)</f>
        <v>1082</v>
      </c>
      <c r="N41" s="64" t="n">
        <f aca="false">SUM(N42:N44)</f>
        <v>2760</v>
      </c>
      <c r="O41" s="64" t="n">
        <f aca="false">SUM(O42:O44)</f>
        <v>1471</v>
      </c>
      <c r="P41" s="64" t="n">
        <f aca="false">SUM(P42:P44)</f>
        <v>1289</v>
      </c>
      <c r="Q41" s="38" t="s">
        <v>66</v>
      </c>
      <c r="R41" s="72"/>
    </row>
    <row r="42" s="67" customFormat="true" ht="21" hidden="false" customHeight="true" outlineLevel="0" collapsed="false">
      <c r="B42" s="44" t="s">
        <v>67</v>
      </c>
      <c r="E42" s="68" t="n">
        <v>636</v>
      </c>
      <c r="F42" s="68" t="n">
        <v>345</v>
      </c>
      <c r="G42" s="68" t="n">
        <v>291</v>
      </c>
      <c r="H42" s="69" t="n">
        <v>56</v>
      </c>
      <c r="I42" s="69" t="n">
        <v>33</v>
      </c>
      <c r="J42" s="69" t="n">
        <v>23</v>
      </c>
      <c r="K42" s="68" t="n">
        <v>218</v>
      </c>
      <c r="L42" s="68" t="n">
        <v>121</v>
      </c>
      <c r="M42" s="68" t="n">
        <v>97</v>
      </c>
      <c r="N42" s="68" t="n">
        <v>809</v>
      </c>
      <c r="O42" s="68" t="n">
        <v>433</v>
      </c>
      <c r="P42" s="68" t="n">
        <v>376</v>
      </c>
      <c r="Q42" s="52" t="s">
        <v>68</v>
      </c>
      <c r="R42" s="71"/>
    </row>
    <row r="43" s="67" customFormat="true" ht="21" hidden="false" customHeight="true" outlineLevel="0" collapsed="false">
      <c r="B43" s="44" t="s">
        <v>69</v>
      </c>
      <c r="E43" s="68" t="n">
        <v>2</v>
      </c>
      <c r="F43" s="68" t="n">
        <v>1</v>
      </c>
      <c r="G43" s="68" t="n">
        <v>1</v>
      </c>
      <c r="H43" s="69" t="n">
        <v>63</v>
      </c>
      <c r="I43" s="69" t="n">
        <v>31</v>
      </c>
      <c r="J43" s="69" t="n">
        <v>32</v>
      </c>
      <c r="K43" s="68" t="n">
        <v>420</v>
      </c>
      <c r="L43" s="68" t="n">
        <v>217</v>
      </c>
      <c r="M43" s="68" t="n">
        <v>203</v>
      </c>
      <c r="N43" s="68" t="n">
        <v>371</v>
      </c>
      <c r="O43" s="68" t="n">
        <v>193</v>
      </c>
      <c r="P43" s="68" t="n">
        <v>178</v>
      </c>
      <c r="Q43" s="52" t="s">
        <v>70</v>
      </c>
      <c r="R43" s="71"/>
    </row>
    <row r="44" s="67" customFormat="true" ht="21" hidden="false" customHeight="true" outlineLevel="0" collapsed="false">
      <c r="B44" s="44" t="s">
        <v>37</v>
      </c>
      <c r="E44" s="68" t="n">
        <v>21</v>
      </c>
      <c r="F44" s="68" t="n">
        <v>6</v>
      </c>
      <c r="G44" s="68" t="n">
        <v>15</v>
      </c>
      <c r="H44" s="69" t="n">
        <v>237</v>
      </c>
      <c r="I44" s="69" t="n">
        <v>128</v>
      </c>
      <c r="J44" s="69" t="n">
        <v>109</v>
      </c>
      <c r="K44" s="68" t="n">
        <v>1737</v>
      </c>
      <c r="L44" s="68" t="n">
        <v>955</v>
      </c>
      <c r="M44" s="68" t="n">
        <v>782</v>
      </c>
      <c r="N44" s="68" t="n">
        <v>1580</v>
      </c>
      <c r="O44" s="68" t="n">
        <v>845</v>
      </c>
      <c r="P44" s="68" t="n">
        <v>735</v>
      </c>
      <c r="Q44" s="52" t="s">
        <v>38</v>
      </c>
      <c r="R44" s="71"/>
    </row>
    <row r="45" s="63" customFormat="true" ht="21" hidden="false" customHeight="true" outlineLevel="0" collapsed="false">
      <c r="B45" s="40" t="s">
        <v>71</v>
      </c>
      <c r="E45" s="64" t="n">
        <f aca="false">SUM(E46:E47)</f>
        <v>313</v>
      </c>
      <c r="F45" s="64" t="n">
        <f aca="false">SUM(F46:F47)</f>
        <v>160</v>
      </c>
      <c r="G45" s="64" t="n">
        <f aca="false">SUM(G46:G47)</f>
        <v>153</v>
      </c>
      <c r="H45" s="65" t="n">
        <f aca="false">SUM(H46:H47)</f>
        <v>181</v>
      </c>
      <c r="I45" s="65" t="n">
        <f aca="false">SUM(I46:I47)</f>
        <v>122</v>
      </c>
      <c r="J45" s="65" t="n">
        <f aca="false">SUM(J46:J47)</f>
        <v>59</v>
      </c>
      <c r="K45" s="64" t="n">
        <f aca="false">SUM(K46:K47)</f>
        <v>2049</v>
      </c>
      <c r="L45" s="64" t="n">
        <f aca="false">SUM(L46:L47)</f>
        <v>1116</v>
      </c>
      <c r="M45" s="64" t="n">
        <f aca="false">SUM(M46:M47)</f>
        <v>933</v>
      </c>
      <c r="N45" s="64" t="n">
        <f aca="false">SUM(N46:N47)</f>
        <v>1878</v>
      </c>
      <c r="O45" s="64" t="n">
        <f aca="false">SUM(O46:O47)</f>
        <v>1030</v>
      </c>
      <c r="P45" s="64" t="n">
        <f aca="false">SUM(P46:P47)</f>
        <v>848</v>
      </c>
      <c r="Q45" s="38" t="s">
        <v>72</v>
      </c>
      <c r="R45" s="72"/>
    </row>
    <row r="46" s="67" customFormat="true" ht="21" hidden="false" customHeight="true" outlineLevel="0" collapsed="false">
      <c r="B46" s="44" t="s">
        <v>73</v>
      </c>
      <c r="E46" s="68" t="n">
        <v>302</v>
      </c>
      <c r="F46" s="68" t="n">
        <v>156</v>
      </c>
      <c r="G46" s="68" t="n">
        <v>146</v>
      </c>
      <c r="H46" s="69" t="n">
        <v>33</v>
      </c>
      <c r="I46" s="69" t="n">
        <v>22</v>
      </c>
      <c r="J46" s="69" t="n">
        <v>11</v>
      </c>
      <c r="K46" s="68" t="n">
        <v>309</v>
      </c>
      <c r="L46" s="68" t="n">
        <v>170</v>
      </c>
      <c r="M46" s="68" t="n">
        <v>139</v>
      </c>
      <c r="N46" s="68" t="n">
        <v>537</v>
      </c>
      <c r="O46" s="68" t="n">
        <v>287</v>
      </c>
      <c r="P46" s="68" t="n">
        <v>250</v>
      </c>
      <c r="Q46" s="52" t="s">
        <v>74</v>
      </c>
      <c r="R46" s="71"/>
    </row>
    <row r="47" s="67" customFormat="true" ht="21" hidden="false" customHeight="true" outlineLevel="0" collapsed="false">
      <c r="B47" s="44" t="s">
        <v>37</v>
      </c>
      <c r="E47" s="68" t="n">
        <v>11</v>
      </c>
      <c r="F47" s="68" t="n">
        <v>4</v>
      </c>
      <c r="G47" s="68" t="n">
        <v>7</v>
      </c>
      <c r="H47" s="69" t="n">
        <v>148</v>
      </c>
      <c r="I47" s="69" t="n">
        <v>100</v>
      </c>
      <c r="J47" s="69" t="n">
        <v>48</v>
      </c>
      <c r="K47" s="68" t="n">
        <v>1740</v>
      </c>
      <c r="L47" s="68" t="n">
        <v>946</v>
      </c>
      <c r="M47" s="68" t="n">
        <v>794</v>
      </c>
      <c r="N47" s="68" t="n">
        <v>1341</v>
      </c>
      <c r="O47" s="68" t="n">
        <v>743</v>
      </c>
      <c r="P47" s="68" t="n">
        <v>598</v>
      </c>
      <c r="Q47" s="52" t="s">
        <v>38</v>
      </c>
      <c r="R47" s="71"/>
    </row>
    <row r="48" s="63" customFormat="true" ht="21" hidden="false" customHeight="true" outlineLevel="0" collapsed="false">
      <c r="B48" s="40" t="s">
        <v>75</v>
      </c>
      <c r="E48" s="64" t="n">
        <f aca="false">SUM(E49:E50)</f>
        <v>491</v>
      </c>
      <c r="F48" s="64" t="n">
        <f aca="false">SUM(F49:F50)</f>
        <v>247</v>
      </c>
      <c r="G48" s="64" t="n">
        <f aca="false">SUM(G49:G50)</f>
        <v>244</v>
      </c>
      <c r="H48" s="65" t="n">
        <f aca="false">SUM(H49:H50)</f>
        <v>350</v>
      </c>
      <c r="I48" s="65" t="n">
        <f aca="false">SUM(I49:I50)</f>
        <v>202</v>
      </c>
      <c r="J48" s="65" t="n">
        <f aca="false">SUM(J49:J50)</f>
        <v>148</v>
      </c>
      <c r="K48" s="64" t="n">
        <f aca="false">SUM(K49:K50)</f>
        <v>3540</v>
      </c>
      <c r="L48" s="64" t="n">
        <f aca="false">SUM(L49:L50)</f>
        <v>1832</v>
      </c>
      <c r="M48" s="64" t="n">
        <f aca="false">SUM(M49:M50)</f>
        <v>1708</v>
      </c>
      <c r="N48" s="64" t="n">
        <f aca="false">SUM(N49:N50)</f>
        <v>3280</v>
      </c>
      <c r="O48" s="64" t="n">
        <f aca="false">SUM(O49:O50)</f>
        <v>1662</v>
      </c>
      <c r="P48" s="64" t="n">
        <f aca="false">SUM(P49:P50)</f>
        <v>1618</v>
      </c>
      <c r="Q48" s="38" t="s">
        <v>76</v>
      </c>
      <c r="R48" s="72"/>
    </row>
    <row r="49" s="67" customFormat="true" ht="21" hidden="false" customHeight="true" outlineLevel="0" collapsed="false">
      <c r="B49" s="44" t="s">
        <v>77</v>
      </c>
      <c r="E49" s="68" t="n">
        <v>437</v>
      </c>
      <c r="F49" s="68" t="n">
        <v>223</v>
      </c>
      <c r="G49" s="68" t="n">
        <v>214</v>
      </c>
      <c r="H49" s="69" t="n">
        <v>27</v>
      </c>
      <c r="I49" s="69" t="n">
        <v>14</v>
      </c>
      <c r="J49" s="69" t="n">
        <v>13</v>
      </c>
      <c r="K49" s="68" t="n">
        <v>219</v>
      </c>
      <c r="L49" s="68" t="n">
        <v>122</v>
      </c>
      <c r="M49" s="68" t="n">
        <v>97</v>
      </c>
      <c r="N49" s="68" t="n">
        <v>597</v>
      </c>
      <c r="O49" s="68" t="n">
        <v>304</v>
      </c>
      <c r="P49" s="68" t="n">
        <v>293</v>
      </c>
      <c r="Q49" s="52" t="s">
        <v>78</v>
      </c>
      <c r="R49" s="71"/>
    </row>
    <row r="50" s="67" customFormat="true" ht="21" hidden="false" customHeight="true" outlineLevel="0" collapsed="false">
      <c r="B50" s="44" t="s">
        <v>37</v>
      </c>
      <c r="E50" s="68" t="n">
        <v>54</v>
      </c>
      <c r="F50" s="68" t="n">
        <v>24</v>
      </c>
      <c r="G50" s="68" t="n">
        <v>30</v>
      </c>
      <c r="H50" s="69" t="n">
        <v>323</v>
      </c>
      <c r="I50" s="69" t="n">
        <v>188</v>
      </c>
      <c r="J50" s="69" t="n">
        <v>135</v>
      </c>
      <c r="K50" s="68" t="n">
        <v>3321</v>
      </c>
      <c r="L50" s="68" t="n">
        <v>1710</v>
      </c>
      <c r="M50" s="68" t="n">
        <v>1611</v>
      </c>
      <c r="N50" s="68" t="n">
        <v>2683</v>
      </c>
      <c r="O50" s="68" t="n">
        <v>1358</v>
      </c>
      <c r="P50" s="68" t="n">
        <v>1325</v>
      </c>
      <c r="Q50" s="52" t="s">
        <v>38</v>
      </c>
      <c r="R50" s="71"/>
    </row>
    <row r="51" s="67" customFormat="true" ht="21" hidden="false" customHeight="true" outlineLevel="0" collapsed="false">
      <c r="B51" s="44"/>
      <c r="D51" s="73"/>
      <c r="E51" s="74"/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  <c r="Q51" s="52"/>
      <c r="R51" s="71"/>
    </row>
    <row r="52" s="67" customFormat="true" ht="21" hidden="false" customHeight="true" outlineLevel="0" collapsed="false">
      <c r="B52" s="44"/>
      <c r="E52" s="76"/>
      <c r="F52" s="76"/>
      <c r="G52" s="76"/>
      <c r="H52" s="77"/>
      <c r="I52" s="77"/>
      <c r="J52" s="77"/>
      <c r="K52" s="76"/>
      <c r="L52" s="76"/>
      <c r="M52" s="76"/>
      <c r="N52" s="76"/>
      <c r="O52" s="76"/>
      <c r="P52" s="76"/>
      <c r="Q52" s="70"/>
      <c r="R52" s="71"/>
    </row>
    <row r="53" s="4" customFormat="true" ht="21" hidden="false" customHeight="false" outlineLevel="0" collapsed="false">
      <c r="B53" s="5" t="s">
        <v>0</v>
      </c>
      <c r="C53" s="6" t="n">
        <v>1.5</v>
      </c>
      <c r="D53" s="5" t="s">
        <v>53</v>
      </c>
      <c r="H53" s="7"/>
      <c r="I53" s="7"/>
      <c r="J53" s="7"/>
      <c r="Q53" s="8"/>
      <c r="R53" s="8"/>
    </row>
    <row r="54" s="9" customFormat="true" ht="21" hidden="false" customHeight="false" outlineLevel="0" collapsed="false">
      <c r="B54" s="9" t="s">
        <v>2</v>
      </c>
      <c r="C54" s="6" t="n">
        <v>1.5</v>
      </c>
      <c r="D54" s="9" t="s">
        <v>54</v>
      </c>
      <c r="H54" s="10"/>
      <c r="I54" s="10"/>
      <c r="J54" s="10"/>
      <c r="Q54" s="8"/>
      <c r="R54" s="8"/>
    </row>
    <row r="55" customFormat="false" ht="6.75" hidden="false" customHeight="true" outlineLevel="0" collapsed="false">
      <c r="A55" s="11"/>
      <c r="B55" s="11"/>
      <c r="C55" s="11"/>
      <c r="D55" s="11"/>
      <c r="E55" s="11"/>
      <c r="F55" s="11"/>
      <c r="G55" s="11"/>
      <c r="H55" s="12"/>
      <c r="I55" s="12"/>
      <c r="J55" s="12"/>
      <c r="K55" s="11"/>
      <c r="P55" s="11"/>
      <c r="Q55" s="13"/>
      <c r="R55" s="13"/>
    </row>
    <row r="56" s="19" customFormat="true" ht="18" hidden="false" customHeight="true" outlineLevel="0" collapsed="false">
      <c r="A56" s="14" t="s">
        <v>4</v>
      </c>
      <c r="B56" s="14"/>
      <c r="C56" s="14"/>
      <c r="D56" s="14"/>
      <c r="E56" s="15" t="s">
        <v>5</v>
      </c>
      <c r="F56" s="15"/>
      <c r="G56" s="15"/>
      <c r="H56" s="16" t="s">
        <v>6</v>
      </c>
      <c r="I56" s="16"/>
      <c r="J56" s="16"/>
      <c r="K56" s="17" t="s">
        <v>7</v>
      </c>
      <c r="L56" s="17"/>
      <c r="M56" s="17"/>
      <c r="N56" s="15" t="s">
        <v>8</v>
      </c>
      <c r="O56" s="15"/>
      <c r="P56" s="15"/>
      <c r="Q56" s="18" t="s">
        <v>9</v>
      </c>
      <c r="R56" s="18"/>
    </row>
    <row r="57" s="19" customFormat="true" ht="16.5" hidden="false" customHeight="true" outlineLevel="0" collapsed="false">
      <c r="A57" s="14"/>
      <c r="B57" s="14"/>
      <c r="C57" s="14"/>
      <c r="D57" s="14"/>
      <c r="E57" s="20" t="s">
        <v>10</v>
      </c>
      <c r="F57" s="20"/>
      <c r="G57" s="20"/>
      <c r="H57" s="21" t="s">
        <v>11</v>
      </c>
      <c r="I57" s="21"/>
      <c r="J57" s="21"/>
      <c r="K57" s="20" t="s">
        <v>12</v>
      </c>
      <c r="L57" s="20"/>
      <c r="M57" s="20"/>
      <c r="N57" s="20" t="s">
        <v>13</v>
      </c>
      <c r="O57" s="20"/>
      <c r="P57" s="20"/>
      <c r="Q57" s="18"/>
      <c r="R57" s="18"/>
    </row>
    <row r="58" s="19" customFormat="true" ht="18" hidden="false" customHeight="false" outlineLevel="0" collapsed="false">
      <c r="A58" s="14"/>
      <c r="B58" s="14"/>
      <c r="C58" s="14"/>
      <c r="D58" s="14"/>
      <c r="E58" s="22" t="s">
        <v>14</v>
      </c>
      <c r="F58" s="15" t="s">
        <v>15</v>
      </c>
      <c r="G58" s="23" t="s">
        <v>16</v>
      </c>
      <c r="H58" s="24" t="s">
        <v>14</v>
      </c>
      <c r="I58" s="16" t="s">
        <v>15</v>
      </c>
      <c r="J58" s="25" t="s">
        <v>16</v>
      </c>
      <c r="K58" s="26" t="s">
        <v>14</v>
      </c>
      <c r="L58" s="15" t="s">
        <v>15</v>
      </c>
      <c r="M58" s="26" t="s">
        <v>16</v>
      </c>
      <c r="N58" s="22" t="s">
        <v>14</v>
      </c>
      <c r="O58" s="15" t="s">
        <v>15</v>
      </c>
      <c r="P58" s="23" t="s">
        <v>16</v>
      </c>
      <c r="Q58" s="18"/>
      <c r="R58" s="18"/>
    </row>
    <row r="59" s="19" customFormat="true" ht="16.5" hidden="false" customHeight="true" outlineLevel="0" collapsed="false">
      <c r="A59" s="14"/>
      <c r="B59" s="14"/>
      <c r="C59" s="14"/>
      <c r="D59" s="14"/>
      <c r="E59" s="27" t="s">
        <v>17</v>
      </c>
      <c r="F59" s="20" t="s">
        <v>18</v>
      </c>
      <c r="G59" s="28" t="s">
        <v>19</v>
      </c>
      <c r="H59" s="29" t="s">
        <v>17</v>
      </c>
      <c r="I59" s="21" t="s">
        <v>18</v>
      </c>
      <c r="J59" s="30" t="s">
        <v>19</v>
      </c>
      <c r="K59" s="31" t="s">
        <v>17</v>
      </c>
      <c r="L59" s="20" t="s">
        <v>18</v>
      </c>
      <c r="M59" s="31" t="s">
        <v>19</v>
      </c>
      <c r="N59" s="27" t="s">
        <v>17</v>
      </c>
      <c r="O59" s="20" t="s">
        <v>18</v>
      </c>
      <c r="P59" s="28" t="s">
        <v>19</v>
      </c>
      <c r="Q59" s="18"/>
      <c r="R59" s="18"/>
    </row>
    <row r="60" s="63" customFormat="true" ht="21" hidden="false" customHeight="true" outlineLevel="0" collapsed="false">
      <c r="B60" s="40" t="s">
        <v>79</v>
      </c>
      <c r="C60" s="78"/>
      <c r="E60" s="79" t="n">
        <f aca="false">SUM(E61:E63)</f>
        <v>1322</v>
      </c>
      <c r="F60" s="79" t="n">
        <f aca="false">SUM(F61:F63)</f>
        <v>681</v>
      </c>
      <c r="G60" s="79" t="n">
        <f aca="false">SUM(G61:G63)</f>
        <v>641</v>
      </c>
      <c r="H60" s="80" t="n">
        <f aca="false">SUM(H61:H63)</f>
        <v>826</v>
      </c>
      <c r="I60" s="80" t="n">
        <f aca="false">SUM(I61:I63)</f>
        <v>446</v>
      </c>
      <c r="J60" s="80" t="n">
        <f aca="false">SUM(J61:J63)</f>
        <v>380</v>
      </c>
      <c r="K60" s="79" t="n">
        <f aca="false">SUM(K61:K63)</f>
        <v>5377</v>
      </c>
      <c r="L60" s="79" t="n">
        <f aca="false">SUM(L61:L63)</f>
        <v>2981</v>
      </c>
      <c r="M60" s="79" t="n">
        <f aca="false">SUM(M61:M63)</f>
        <v>2396</v>
      </c>
      <c r="N60" s="79" t="n">
        <f aca="false">SUM(N61:N63)</f>
        <v>5227</v>
      </c>
      <c r="O60" s="79" t="n">
        <f aca="false">SUM(O61:O63)</f>
        <v>2847</v>
      </c>
      <c r="P60" s="79" t="n">
        <f aca="false">SUM(P61:P63)</f>
        <v>2380</v>
      </c>
      <c r="Q60" s="38" t="s">
        <v>80</v>
      </c>
      <c r="R60" s="72"/>
    </row>
    <row r="61" s="67" customFormat="true" ht="21" hidden="false" customHeight="true" outlineLevel="0" collapsed="false">
      <c r="B61" s="44" t="s">
        <v>81</v>
      </c>
      <c r="E61" s="81" t="n">
        <v>2</v>
      </c>
      <c r="F61" s="68" t="n">
        <v>1</v>
      </c>
      <c r="G61" s="81" t="n">
        <v>1</v>
      </c>
      <c r="H61" s="82" t="n">
        <v>30</v>
      </c>
      <c r="I61" s="82" t="n">
        <v>14</v>
      </c>
      <c r="J61" s="82" t="n">
        <v>16</v>
      </c>
      <c r="K61" s="81" t="n">
        <v>264</v>
      </c>
      <c r="L61" s="81" t="n">
        <v>146</v>
      </c>
      <c r="M61" s="81" t="n">
        <v>118</v>
      </c>
      <c r="N61" s="81" t="n">
        <v>178</v>
      </c>
      <c r="O61" s="81" t="n">
        <v>96</v>
      </c>
      <c r="P61" s="81" t="n">
        <v>82</v>
      </c>
      <c r="Q61" s="52" t="s">
        <v>82</v>
      </c>
      <c r="R61" s="71"/>
    </row>
    <row r="62" s="67" customFormat="true" ht="21" hidden="false" customHeight="true" outlineLevel="0" collapsed="false">
      <c r="B62" s="44" t="s">
        <v>83</v>
      </c>
      <c r="E62" s="81" t="n">
        <v>1309</v>
      </c>
      <c r="F62" s="81" t="n">
        <v>675</v>
      </c>
      <c r="G62" s="81" t="n">
        <v>634</v>
      </c>
      <c r="H62" s="82" t="n">
        <v>45</v>
      </c>
      <c r="I62" s="82" t="n">
        <v>27</v>
      </c>
      <c r="J62" s="82" t="n">
        <v>18</v>
      </c>
      <c r="K62" s="81" t="n">
        <v>513</v>
      </c>
      <c r="L62" s="81" t="n">
        <v>270</v>
      </c>
      <c r="M62" s="81" t="n">
        <v>243</v>
      </c>
      <c r="N62" s="81" t="n">
        <v>1393</v>
      </c>
      <c r="O62" s="81" t="n">
        <v>729</v>
      </c>
      <c r="P62" s="81" t="n">
        <v>664</v>
      </c>
      <c r="Q62" s="52" t="s">
        <v>84</v>
      </c>
      <c r="R62" s="71"/>
    </row>
    <row r="63" s="67" customFormat="true" ht="21" hidden="false" customHeight="true" outlineLevel="0" collapsed="false">
      <c r="B63" s="44" t="s">
        <v>37</v>
      </c>
      <c r="E63" s="81" t="n">
        <v>11</v>
      </c>
      <c r="F63" s="81" t="n">
        <v>5</v>
      </c>
      <c r="G63" s="81" t="n">
        <v>6</v>
      </c>
      <c r="H63" s="82" t="n">
        <v>751</v>
      </c>
      <c r="I63" s="82" t="n">
        <v>405</v>
      </c>
      <c r="J63" s="82" t="n">
        <v>346</v>
      </c>
      <c r="K63" s="81" t="n">
        <v>4600</v>
      </c>
      <c r="L63" s="81" t="n">
        <v>2565</v>
      </c>
      <c r="M63" s="81" t="n">
        <v>2035</v>
      </c>
      <c r="N63" s="81" t="n">
        <v>3656</v>
      </c>
      <c r="O63" s="81" t="n">
        <v>2022</v>
      </c>
      <c r="P63" s="81" t="n">
        <v>1634</v>
      </c>
      <c r="Q63" s="52" t="s">
        <v>38</v>
      </c>
      <c r="R63" s="71"/>
    </row>
    <row r="64" s="63" customFormat="true" ht="21" hidden="false" customHeight="true" outlineLevel="0" collapsed="false">
      <c r="B64" s="40" t="s">
        <v>85</v>
      </c>
      <c r="E64" s="79" t="n">
        <f aca="false">SUM(E65:E66)</f>
        <v>237</v>
      </c>
      <c r="F64" s="79" t="n">
        <f aca="false">SUM(F65:F66)</f>
        <v>131</v>
      </c>
      <c r="G64" s="79" t="n">
        <f aca="false">SUM(G65:G66)</f>
        <v>106</v>
      </c>
      <c r="H64" s="80" t="n">
        <f aca="false">SUM(H65:H66)</f>
        <v>267</v>
      </c>
      <c r="I64" s="80" t="n">
        <f aca="false">SUM(I65:I66)</f>
        <v>136</v>
      </c>
      <c r="J64" s="80" t="n">
        <f aca="false">SUM(J65:J66)</f>
        <v>131</v>
      </c>
      <c r="K64" s="79" t="n">
        <f aca="false">SUM(K65:K66)</f>
        <v>1835</v>
      </c>
      <c r="L64" s="79" t="n">
        <f aca="false">SUM(L65:L66)</f>
        <v>1046</v>
      </c>
      <c r="M64" s="79" t="n">
        <f aca="false">SUM(M65:M66)</f>
        <v>789</v>
      </c>
      <c r="N64" s="79" t="n">
        <f aca="false">SUM(N65:N66)</f>
        <v>1790</v>
      </c>
      <c r="O64" s="79" t="n">
        <f aca="false">SUM(O65:O66)</f>
        <v>1028</v>
      </c>
      <c r="P64" s="79" t="n">
        <f aca="false">SUM(P65:P66)</f>
        <v>762</v>
      </c>
      <c r="Q64" s="38" t="s">
        <v>86</v>
      </c>
      <c r="R64" s="72"/>
    </row>
    <row r="65" s="67" customFormat="true" ht="21" hidden="false" customHeight="true" outlineLevel="0" collapsed="false">
      <c r="B65" s="44" t="s">
        <v>87</v>
      </c>
      <c r="E65" s="81" t="n">
        <v>234</v>
      </c>
      <c r="F65" s="81" t="n">
        <v>129</v>
      </c>
      <c r="G65" s="81" t="n">
        <v>105</v>
      </c>
      <c r="H65" s="82" t="n">
        <v>21</v>
      </c>
      <c r="I65" s="82" t="n">
        <v>9</v>
      </c>
      <c r="J65" s="82" t="n">
        <v>12</v>
      </c>
      <c r="K65" s="81" t="n">
        <v>173</v>
      </c>
      <c r="L65" s="81" t="n">
        <v>94</v>
      </c>
      <c r="M65" s="81" t="n">
        <v>79</v>
      </c>
      <c r="N65" s="81" t="n">
        <v>382</v>
      </c>
      <c r="O65" s="81" t="n">
        <v>223</v>
      </c>
      <c r="P65" s="81" t="n">
        <v>159</v>
      </c>
      <c r="Q65" s="52" t="s">
        <v>88</v>
      </c>
      <c r="R65" s="71"/>
    </row>
    <row r="66" s="67" customFormat="true" ht="21" hidden="false" customHeight="true" outlineLevel="0" collapsed="false">
      <c r="B66" s="44" t="s">
        <v>37</v>
      </c>
      <c r="E66" s="81" t="n">
        <v>3</v>
      </c>
      <c r="F66" s="81" t="n">
        <v>2</v>
      </c>
      <c r="G66" s="81" t="n">
        <v>1</v>
      </c>
      <c r="H66" s="82" t="n">
        <v>246</v>
      </c>
      <c r="I66" s="82" t="n">
        <v>127</v>
      </c>
      <c r="J66" s="82" t="n">
        <v>119</v>
      </c>
      <c r="K66" s="81" t="n">
        <v>1662</v>
      </c>
      <c r="L66" s="81" t="n">
        <v>952</v>
      </c>
      <c r="M66" s="81" t="n">
        <v>710</v>
      </c>
      <c r="N66" s="81" t="n">
        <v>1408</v>
      </c>
      <c r="O66" s="81" t="n">
        <v>805</v>
      </c>
      <c r="P66" s="81" t="n">
        <v>603</v>
      </c>
      <c r="Q66" s="52" t="s">
        <v>38</v>
      </c>
      <c r="R66" s="71"/>
    </row>
    <row r="67" customFormat="false" ht="21" hidden="false" customHeight="true" outlineLevel="0" collapsed="false">
      <c r="B67" s="40" t="s">
        <v>89</v>
      </c>
      <c r="C67" s="11"/>
      <c r="E67" s="79" t="n">
        <f aca="false">SUM(E68:E70)</f>
        <v>797</v>
      </c>
      <c r="F67" s="79" t="n">
        <f aca="false">SUM(F68:F70)</f>
        <v>396</v>
      </c>
      <c r="G67" s="79" t="n">
        <f aca="false">SUM(G68:G70)</f>
        <v>401</v>
      </c>
      <c r="H67" s="80" t="n">
        <f aca="false">SUM(H68:H70)</f>
        <v>575</v>
      </c>
      <c r="I67" s="80" t="n">
        <f aca="false">SUM(I68:I70)</f>
        <v>316</v>
      </c>
      <c r="J67" s="80" t="n">
        <f aca="false">SUM(J68:J70)</f>
        <v>259</v>
      </c>
      <c r="K67" s="79" t="n">
        <f aca="false">SUM(K68:K70)</f>
        <v>4637</v>
      </c>
      <c r="L67" s="79" t="n">
        <f aca="false">SUM(L68:L70)</f>
        <v>2559</v>
      </c>
      <c r="M67" s="79" t="n">
        <f aca="false">SUM(M68:M70)</f>
        <v>2078</v>
      </c>
      <c r="N67" s="79" t="n">
        <f aca="false">SUM(N68:N70)</f>
        <v>4342</v>
      </c>
      <c r="O67" s="79" t="n">
        <f aca="false">SUM(O68:O70)</f>
        <v>2340</v>
      </c>
      <c r="P67" s="79" t="n">
        <f aca="false">SUM(P68:P70)</f>
        <v>2002</v>
      </c>
      <c r="Q67" s="38" t="s">
        <v>90</v>
      </c>
    </row>
    <row r="68" customFormat="false" ht="21" hidden="false" customHeight="true" outlineLevel="0" collapsed="false">
      <c r="B68" s="44" t="s">
        <v>91</v>
      </c>
      <c r="C68" s="11"/>
      <c r="E68" s="81" t="n">
        <v>1</v>
      </c>
      <c r="F68" s="81" t="n">
        <v>1</v>
      </c>
      <c r="G68" s="68" t="s">
        <v>33</v>
      </c>
      <c r="H68" s="82" t="n">
        <v>77</v>
      </c>
      <c r="I68" s="82" t="n">
        <v>41</v>
      </c>
      <c r="J68" s="82" t="n">
        <v>36</v>
      </c>
      <c r="K68" s="81" t="n">
        <v>501</v>
      </c>
      <c r="L68" s="81" t="n">
        <v>265</v>
      </c>
      <c r="M68" s="81" t="n">
        <v>236</v>
      </c>
      <c r="N68" s="81" t="n">
        <v>554</v>
      </c>
      <c r="O68" s="81" t="n">
        <v>309</v>
      </c>
      <c r="P68" s="81" t="n">
        <v>245</v>
      </c>
      <c r="Q68" s="52" t="s">
        <v>92</v>
      </c>
    </row>
    <row r="69" customFormat="false" ht="21" hidden="false" customHeight="true" outlineLevel="0" collapsed="false">
      <c r="B69" s="44" t="s">
        <v>93</v>
      </c>
      <c r="C69" s="11"/>
      <c r="E69" s="81" t="n">
        <v>792</v>
      </c>
      <c r="F69" s="81" t="n">
        <v>394</v>
      </c>
      <c r="G69" s="81" t="n">
        <v>398</v>
      </c>
      <c r="H69" s="82" t="n">
        <v>80</v>
      </c>
      <c r="I69" s="82" t="n">
        <v>54</v>
      </c>
      <c r="J69" s="82" t="n">
        <v>26</v>
      </c>
      <c r="K69" s="81" t="n">
        <v>561</v>
      </c>
      <c r="L69" s="81" t="n">
        <v>283</v>
      </c>
      <c r="M69" s="81" t="n">
        <v>278</v>
      </c>
      <c r="N69" s="81" t="n">
        <v>1130</v>
      </c>
      <c r="O69" s="81" t="n">
        <v>569</v>
      </c>
      <c r="P69" s="81" t="n">
        <v>561</v>
      </c>
      <c r="Q69" s="52" t="s">
        <v>94</v>
      </c>
    </row>
    <row r="70" customFormat="false" ht="21" hidden="false" customHeight="true" outlineLevel="0" collapsed="false">
      <c r="B70" s="44" t="s">
        <v>37</v>
      </c>
      <c r="C70" s="11"/>
      <c r="E70" s="81" t="n">
        <v>4</v>
      </c>
      <c r="F70" s="81" t="n">
        <v>1</v>
      </c>
      <c r="G70" s="81" t="n">
        <v>3</v>
      </c>
      <c r="H70" s="82" t="n">
        <v>418</v>
      </c>
      <c r="I70" s="82" t="n">
        <v>221</v>
      </c>
      <c r="J70" s="82" t="n">
        <v>197</v>
      </c>
      <c r="K70" s="81" t="n">
        <v>3575</v>
      </c>
      <c r="L70" s="81" t="n">
        <v>2011</v>
      </c>
      <c r="M70" s="81" t="n">
        <v>1564</v>
      </c>
      <c r="N70" s="81" t="n">
        <v>2658</v>
      </c>
      <c r="O70" s="81" t="n">
        <v>1462</v>
      </c>
      <c r="P70" s="81" t="n">
        <v>1196</v>
      </c>
      <c r="Q70" s="52" t="s">
        <v>38</v>
      </c>
    </row>
    <row r="71" customFormat="false" ht="21" hidden="false" customHeight="true" outlineLevel="0" collapsed="false">
      <c r="B71" s="40" t="s">
        <v>95</v>
      </c>
      <c r="C71" s="11"/>
      <c r="E71" s="79" t="n">
        <f aca="false">SUM(E72:E73)</f>
        <v>389</v>
      </c>
      <c r="F71" s="79" t="n">
        <f aca="false">SUM(F72:F73)</f>
        <v>199</v>
      </c>
      <c r="G71" s="79" t="n">
        <f aca="false">SUM(G72:G73)</f>
        <v>190</v>
      </c>
      <c r="H71" s="80" t="n">
        <f aca="false">SUM(H72:H73)</f>
        <v>393</v>
      </c>
      <c r="I71" s="80" t="n">
        <f aca="false">SUM(I72:I73)</f>
        <v>230</v>
      </c>
      <c r="J71" s="80" t="n">
        <f aca="false">SUM(J72:J73)</f>
        <v>163</v>
      </c>
      <c r="K71" s="79" t="n">
        <f aca="false">SUM(K72:K73)</f>
        <v>2634</v>
      </c>
      <c r="L71" s="79" t="n">
        <f aca="false">SUM(L72:L73)</f>
        <v>1431</v>
      </c>
      <c r="M71" s="79" t="n">
        <f aca="false">SUM(M72:M73)</f>
        <v>1203</v>
      </c>
      <c r="N71" s="79" t="n">
        <f aca="false">SUM(N72:N73)</f>
        <v>2267</v>
      </c>
      <c r="O71" s="79" t="n">
        <f aca="false">SUM(O72:O73)</f>
        <v>1240</v>
      </c>
      <c r="P71" s="79" t="n">
        <f aca="false">SUM(P72:P73)</f>
        <v>1027</v>
      </c>
      <c r="Q71" s="38" t="s">
        <v>96</v>
      </c>
    </row>
    <row r="72" customFormat="false" ht="21" hidden="false" customHeight="true" outlineLevel="0" collapsed="false">
      <c r="B72" s="44" t="s">
        <v>97</v>
      </c>
      <c r="C72" s="11"/>
      <c r="E72" s="68" t="s">
        <v>33</v>
      </c>
      <c r="F72" s="68" t="s">
        <v>33</v>
      </c>
      <c r="G72" s="68" t="s">
        <v>33</v>
      </c>
      <c r="H72" s="82" t="n">
        <v>43</v>
      </c>
      <c r="I72" s="82" t="n">
        <v>25</v>
      </c>
      <c r="J72" s="82" t="n">
        <v>18</v>
      </c>
      <c r="K72" s="81" t="n">
        <v>167</v>
      </c>
      <c r="L72" s="81" t="n">
        <v>86</v>
      </c>
      <c r="M72" s="81" t="n">
        <v>81</v>
      </c>
      <c r="N72" s="81" t="n">
        <v>159</v>
      </c>
      <c r="O72" s="81" t="n">
        <v>82</v>
      </c>
      <c r="P72" s="81" t="n">
        <v>77</v>
      </c>
      <c r="Q72" s="52" t="s">
        <v>98</v>
      </c>
    </row>
    <row r="73" customFormat="false" ht="21" hidden="false" customHeight="true" outlineLevel="0" collapsed="false">
      <c r="B73" s="44" t="s">
        <v>37</v>
      </c>
      <c r="C73" s="11"/>
      <c r="E73" s="81" t="n">
        <v>389</v>
      </c>
      <c r="F73" s="81" t="n">
        <v>199</v>
      </c>
      <c r="G73" s="81" t="n">
        <v>190</v>
      </c>
      <c r="H73" s="82" t="n">
        <v>350</v>
      </c>
      <c r="I73" s="82" t="n">
        <v>205</v>
      </c>
      <c r="J73" s="82" t="n">
        <v>145</v>
      </c>
      <c r="K73" s="81" t="n">
        <v>2467</v>
      </c>
      <c r="L73" s="81" t="n">
        <v>1345</v>
      </c>
      <c r="M73" s="81" t="n">
        <v>1122</v>
      </c>
      <c r="N73" s="81" t="n">
        <v>2108</v>
      </c>
      <c r="O73" s="81" t="n">
        <v>1158</v>
      </c>
      <c r="P73" s="81" t="n">
        <v>950</v>
      </c>
      <c r="Q73" s="52" t="s">
        <v>38</v>
      </c>
    </row>
    <row r="74" s="4" customFormat="true" ht="21" hidden="false" customHeight="true" outlineLevel="0" collapsed="false">
      <c r="B74" s="40" t="s">
        <v>99</v>
      </c>
      <c r="C74" s="83"/>
      <c r="E74" s="79" t="n">
        <v>251</v>
      </c>
      <c r="F74" s="79" t="n">
        <v>125</v>
      </c>
      <c r="G74" s="79" t="n">
        <v>126</v>
      </c>
      <c r="H74" s="80" t="n">
        <v>144</v>
      </c>
      <c r="I74" s="80" t="n">
        <v>89</v>
      </c>
      <c r="J74" s="80" t="n">
        <v>55</v>
      </c>
      <c r="K74" s="79" t="n">
        <v>1459</v>
      </c>
      <c r="L74" s="79" t="n">
        <v>776</v>
      </c>
      <c r="M74" s="79" t="n">
        <v>683</v>
      </c>
      <c r="N74" s="79" t="n">
        <v>1398</v>
      </c>
      <c r="O74" s="79" t="n">
        <v>739</v>
      </c>
      <c r="P74" s="79" t="n">
        <v>659</v>
      </c>
      <c r="Q74" s="38" t="s">
        <v>100</v>
      </c>
      <c r="R74" s="8"/>
    </row>
    <row r="75" s="4" customFormat="true" ht="21" hidden="false" customHeight="true" outlineLevel="0" collapsed="false">
      <c r="B75" s="40" t="s">
        <v>101</v>
      </c>
      <c r="C75" s="83"/>
      <c r="E75" s="79" t="n">
        <v>124</v>
      </c>
      <c r="F75" s="79" t="n">
        <v>56</v>
      </c>
      <c r="G75" s="79" t="n">
        <v>68</v>
      </c>
      <c r="H75" s="80" t="n">
        <v>151</v>
      </c>
      <c r="I75" s="80" t="n">
        <v>81</v>
      </c>
      <c r="J75" s="80" t="n">
        <v>70</v>
      </c>
      <c r="K75" s="79" t="n">
        <v>1174</v>
      </c>
      <c r="L75" s="79" t="n">
        <v>707</v>
      </c>
      <c r="M75" s="79" t="n">
        <v>467</v>
      </c>
      <c r="N75" s="79" t="n">
        <v>1008</v>
      </c>
      <c r="O75" s="79" t="n">
        <v>523</v>
      </c>
      <c r="P75" s="79" t="n">
        <v>485</v>
      </c>
      <c r="Q75" s="38" t="s">
        <v>102</v>
      </c>
      <c r="R75" s="8"/>
    </row>
    <row r="76" s="4" customFormat="true" ht="21" hidden="false" customHeight="true" outlineLevel="0" collapsed="false">
      <c r="A76" s="83"/>
      <c r="B76" s="40" t="s">
        <v>103</v>
      </c>
      <c r="C76" s="83"/>
      <c r="D76" s="83"/>
      <c r="E76" s="79" t="n">
        <v>8</v>
      </c>
      <c r="F76" s="79" t="n">
        <v>4</v>
      </c>
      <c r="G76" s="79" t="n">
        <v>4</v>
      </c>
      <c r="H76" s="80" t="n">
        <v>76</v>
      </c>
      <c r="I76" s="80" t="n">
        <v>49</v>
      </c>
      <c r="J76" s="80" t="n">
        <v>27</v>
      </c>
      <c r="K76" s="79" t="n">
        <v>952</v>
      </c>
      <c r="L76" s="79" t="n">
        <v>534</v>
      </c>
      <c r="M76" s="79" t="n">
        <v>418</v>
      </c>
      <c r="N76" s="79" t="n">
        <v>835</v>
      </c>
      <c r="O76" s="79" t="n">
        <v>533</v>
      </c>
      <c r="P76" s="79" t="n">
        <v>302</v>
      </c>
      <c r="Q76" s="38" t="s">
        <v>104</v>
      </c>
      <c r="R76" s="84"/>
    </row>
    <row r="77" customFormat="false" ht="21" hidden="false" customHeight="true" outlineLevel="0" collapsed="false">
      <c r="A77" s="85"/>
      <c r="B77" s="86"/>
      <c r="C77" s="85"/>
      <c r="D77" s="87"/>
      <c r="E77" s="88"/>
      <c r="F77" s="88"/>
      <c r="G77" s="88"/>
      <c r="H77" s="89"/>
      <c r="I77" s="89"/>
      <c r="J77" s="89"/>
      <c r="K77" s="88"/>
      <c r="L77" s="88"/>
      <c r="M77" s="88"/>
      <c r="N77" s="88"/>
      <c r="O77" s="88"/>
      <c r="P77" s="88"/>
      <c r="Q77" s="90"/>
      <c r="R77" s="91"/>
    </row>
    <row r="78" s="67" customFormat="true" ht="28.5" hidden="false" customHeight="true" outlineLevel="0" collapsed="false">
      <c r="A78" s="92" t="s">
        <v>105</v>
      </c>
      <c r="C78" s="93"/>
      <c r="D78" s="94" t="s">
        <v>106</v>
      </c>
      <c r="E78" s="95"/>
      <c r="F78" s="95"/>
      <c r="G78" s="95"/>
      <c r="H78" s="96"/>
      <c r="I78" s="97"/>
      <c r="J78" s="97" t="s">
        <v>107</v>
      </c>
      <c r="K78" s="95"/>
      <c r="L78" s="95"/>
      <c r="M78" s="95"/>
      <c r="N78" s="98"/>
    </row>
  </sheetData>
  <mergeCells count="3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30:D33"/>
    <mergeCell ref="E30:G30"/>
    <mergeCell ref="H30:J30"/>
    <mergeCell ref="K30:M30"/>
    <mergeCell ref="N30:P30"/>
    <mergeCell ref="Q30:R33"/>
    <mergeCell ref="E31:G31"/>
    <mergeCell ref="H31:J31"/>
    <mergeCell ref="K31:M31"/>
    <mergeCell ref="N31:P31"/>
    <mergeCell ref="A56:D59"/>
    <mergeCell ref="E56:G56"/>
    <mergeCell ref="H56:J56"/>
    <mergeCell ref="K56:M56"/>
    <mergeCell ref="N56:P56"/>
    <mergeCell ref="Q56:R59"/>
    <mergeCell ref="E57:G57"/>
    <mergeCell ref="H57:J57"/>
    <mergeCell ref="K57:M57"/>
    <mergeCell ref="N57:P57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17:02Z</dcterms:created>
  <dc:creator>nso4</dc:creator>
  <dc:description/>
  <dc:language>en-US</dc:language>
  <cp:lastModifiedBy>chyaphum</cp:lastModifiedBy>
  <dcterms:modified xsi:type="dcterms:W3CDTF">2006-10-06T15:59:30Z</dcterms:modified>
  <cp:revision>0</cp:revision>
  <dc:subject/>
  <dc:title/>
</cp:coreProperties>
</file>