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51</t>
    </r>
  </si>
  <si>
    <t xml:space="preserve">TABLE</t>
  </si>
  <si>
    <t xml:space="preserve">NUMBER OF BIRTHS AND DEATHS BY SEX: 2001 - 2008</t>
  </si>
  <si>
    <r>
      <rPr>
        <sz val="12"/>
        <rFont val="Noto Sans Devanagari"/>
        <family val="2"/>
      </rPr>
      <t xml:space="preserve">การเกิด </t>
    </r>
    <r>
      <rPr>
        <sz val="12"/>
        <rFont val="AngsanaUPC"/>
        <family val="1"/>
        <charset val="222"/>
      </rPr>
      <t xml:space="preserve">Births</t>
    </r>
  </si>
  <si>
    <r>
      <rPr>
        <sz val="12"/>
        <rFont val="Noto Sans Devanagari"/>
        <family val="2"/>
      </rPr>
      <t xml:space="preserve">การตาย </t>
    </r>
    <r>
      <rPr>
        <sz val="12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8,741</t>
  </si>
  <si>
    <t xml:space="preserve">4,399</t>
  </si>
  <si>
    <t xml:space="preserve">4,342</t>
  </si>
  <si>
    <t xml:space="preserve">9,209</t>
  </si>
  <si>
    <t xml:space="preserve">4,718</t>
  </si>
  <si>
    <t xml:space="preserve">4,491</t>
  </si>
  <si>
    <t xml:space="preserve">9,380</t>
  </si>
  <si>
    <t xml:space="preserve">4,769</t>
  </si>
  <si>
    <t xml:space="preserve">4,611</t>
  </si>
  <si>
    <t xml:space="preserve">9,878</t>
  </si>
  <si>
    <t xml:space="preserve">5,115</t>
  </si>
  <si>
    <t xml:space="preserve">4,763</t>
  </si>
  <si>
    <t xml:space="preserve">9,570</t>
  </si>
  <si>
    <t xml:space="preserve">4,896</t>
  </si>
  <si>
    <t xml:space="preserve">4,674</t>
  </si>
  <si>
    <t xml:space="preserve">9,226</t>
  </si>
  <si>
    <t xml:space="preserve">4,748</t>
  </si>
  <si>
    <t xml:space="preserve">4,478</t>
  </si>
  <si>
    <t xml:space="preserve">9,503</t>
  </si>
  <si>
    <t xml:space="preserve">4,884</t>
  </si>
  <si>
    <t xml:space="preserve">4,619</t>
  </si>
  <si>
    <t xml:space="preserve">9,118</t>
  </si>
  <si>
    <t xml:space="preserve">4,702</t>
  </si>
  <si>
    <t xml:space="preserve">4,416</t>
  </si>
  <si>
    <r>
      <rPr>
        <sz val="13"/>
        <rFont val="Noto Sans Devanagari"/>
        <family val="2"/>
      </rPr>
      <t xml:space="preserve">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    Source:   Department of Provincial Administration,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0.0"/>
    <numFmt numFmtId="168" formatCode="#,##0"/>
    <numFmt numFmtId="169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93200</xdr:colOff>
      <xdr:row>0</xdr:row>
      <xdr:rowOff>28080</xdr:rowOff>
    </xdr:from>
    <xdr:to>
      <xdr:col>17</xdr:col>
      <xdr:colOff>871560</xdr:colOff>
      <xdr:row>7</xdr:row>
      <xdr:rowOff>66960</xdr:rowOff>
    </xdr:to>
    <xdr:sp>
      <xdr:nvSpPr>
        <xdr:cNvPr id="0" name="Text Box 4"/>
        <xdr:cNvSpPr/>
      </xdr:nvSpPr>
      <xdr:spPr>
        <a:xfrm>
          <a:off x="14686560" y="28080"/>
          <a:ext cx="378360" cy="156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2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8.71"/>
    <col collapsed="false" customWidth="true" hidden="false" outlineLevel="0" max="16" min="5" style="1" width="8.42"/>
    <col collapsed="false" customWidth="true" hidden="false" outlineLevel="0" max="17" min="17" style="2" width="19.71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C1" s="5" t="n">
        <v>1.5</v>
      </c>
      <c r="D1" s="4" t="s">
        <v>1</v>
      </c>
      <c r="Q1" s="6"/>
    </row>
    <row r="2" s="7" customFormat="true" ht="21" hidden="false" customHeight="false" outlineLevel="0" collapsed="false">
      <c r="B2" s="7" t="s">
        <v>2</v>
      </c>
      <c r="C2" s="5" t="n">
        <v>1.5</v>
      </c>
      <c r="D2" s="7" t="s">
        <v>3</v>
      </c>
      <c r="Q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18" hidden="false" customHeight="fals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2" t="s">
        <v>6</v>
      </c>
    </row>
    <row r="5" s="13" customFormat="true" ht="18" hidden="false" customHeight="false" outlineLevel="0" collapsed="false">
      <c r="A5" s="14"/>
      <c r="B5" s="14"/>
      <c r="C5" s="14"/>
      <c r="D5" s="14"/>
      <c r="E5" s="15"/>
      <c r="F5" s="16" t="s">
        <v>7</v>
      </c>
      <c r="G5" s="17"/>
      <c r="H5" s="18"/>
      <c r="I5" s="19" t="s">
        <v>8</v>
      </c>
      <c r="J5" s="20"/>
      <c r="K5" s="15"/>
      <c r="L5" s="16" t="s">
        <v>7</v>
      </c>
      <c r="M5" s="17"/>
      <c r="N5" s="18"/>
      <c r="O5" s="19" t="s">
        <v>8</v>
      </c>
      <c r="P5" s="21"/>
      <c r="Q5" s="12"/>
    </row>
    <row r="6" s="13" customFormat="true" ht="18" hidden="false" customHeight="false" outlineLevel="0" collapsed="false">
      <c r="A6" s="22" t="s">
        <v>9</v>
      </c>
      <c r="B6" s="22"/>
      <c r="C6" s="22"/>
      <c r="D6" s="22"/>
      <c r="E6" s="23"/>
      <c r="F6" s="24" t="s">
        <v>10</v>
      </c>
      <c r="G6" s="25"/>
      <c r="H6" s="24"/>
      <c r="I6" s="26" t="s">
        <v>11</v>
      </c>
      <c r="J6" s="27"/>
      <c r="K6" s="23"/>
      <c r="L6" s="24" t="s">
        <v>10</v>
      </c>
      <c r="M6" s="25"/>
      <c r="N6" s="24"/>
      <c r="O6" s="26" t="s">
        <v>11</v>
      </c>
      <c r="P6" s="28"/>
      <c r="Q6" s="12"/>
    </row>
    <row r="7" s="13" customFormat="true" ht="18" hidden="false" customHeight="false" outlineLevel="0" collapsed="false">
      <c r="A7" s="20"/>
      <c r="B7" s="20"/>
      <c r="C7" s="20"/>
      <c r="D7" s="20"/>
      <c r="E7" s="29" t="s">
        <v>12</v>
      </c>
      <c r="F7" s="29" t="s">
        <v>13</v>
      </c>
      <c r="G7" s="30" t="s">
        <v>14</v>
      </c>
      <c r="H7" s="29" t="s">
        <v>12</v>
      </c>
      <c r="I7" s="29" t="s">
        <v>13</v>
      </c>
      <c r="J7" s="30" t="s">
        <v>14</v>
      </c>
      <c r="K7" s="29" t="s">
        <v>12</v>
      </c>
      <c r="L7" s="29" t="s">
        <v>13</v>
      </c>
      <c r="M7" s="30" t="s">
        <v>14</v>
      </c>
      <c r="N7" s="29" t="s">
        <v>12</v>
      </c>
      <c r="O7" s="29" t="s">
        <v>13</v>
      </c>
      <c r="P7" s="29" t="s">
        <v>14</v>
      </c>
      <c r="Q7" s="12"/>
    </row>
    <row r="8" s="13" customFormat="true" ht="18" hidden="false" customHeight="false" outlineLevel="0" collapsed="false">
      <c r="A8" s="31"/>
      <c r="B8" s="31"/>
      <c r="C8" s="31"/>
      <c r="D8" s="31"/>
      <c r="E8" s="26" t="s">
        <v>15</v>
      </c>
      <c r="F8" s="26" t="s">
        <v>16</v>
      </c>
      <c r="G8" s="32" t="s">
        <v>17</v>
      </c>
      <c r="H8" s="26" t="s">
        <v>15</v>
      </c>
      <c r="I8" s="26" t="s">
        <v>16</v>
      </c>
      <c r="J8" s="32" t="s">
        <v>17</v>
      </c>
      <c r="K8" s="26" t="s">
        <v>15</v>
      </c>
      <c r="L8" s="26" t="s">
        <v>16</v>
      </c>
      <c r="M8" s="32" t="s">
        <v>17</v>
      </c>
      <c r="N8" s="26" t="s">
        <v>15</v>
      </c>
      <c r="O8" s="26" t="s">
        <v>16</v>
      </c>
      <c r="P8" s="26" t="s">
        <v>17</v>
      </c>
      <c r="Q8" s="12"/>
    </row>
    <row r="9" s="33" customFormat="true" ht="27.95" hidden="false" customHeight="true" outlineLevel="0" collapsed="false">
      <c r="B9" s="34" t="n">
        <v>2544</v>
      </c>
      <c r="C9" s="34"/>
      <c r="D9" s="34"/>
      <c r="E9" s="35" t="s">
        <v>18</v>
      </c>
      <c r="F9" s="35" t="s">
        <v>19</v>
      </c>
      <c r="G9" s="35" t="s">
        <v>20</v>
      </c>
      <c r="H9" s="36" t="n">
        <f aca="false">E9/1000</f>
        <v>8.741</v>
      </c>
      <c r="I9" s="36" t="n">
        <f aca="false">F9/1000</f>
        <v>4.399</v>
      </c>
      <c r="J9" s="36" t="n">
        <f aca="false">G9/1000</f>
        <v>4.342</v>
      </c>
      <c r="K9" s="37" t="n">
        <v>5177</v>
      </c>
      <c r="L9" s="37" t="n">
        <v>3041</v>
      </c>
      <c r="M9" s="37" t="n">
        <v>2136</v>
      </c>
      <c r="N9" s="36" t="n">
        <f aca="false">K9/1000</f>
        <v>5.177</v>
      </c>
      <c r="O9" s="36" t="n">
        <f aca="false">L9/1000</f>
        <v>3.041</v>
      </c>
      <c r="P9" s="36" t="n">
        <f aca="false">M9/1000</f>
        <v>2.136</v>
      </c>
      <c r="Q9" s="38" t="n">
        <v>2001</v>
      </c>
    </row>
    <row r="10" s="33" customFormat="true" ht="27.95" hidden="false" customHeight="true" outlineLevel="0" collapsed="false">
      <c r="A10" s="39" t="n">
        <v>2545</v>
      </c>
      <c r="B10" s="40" t="n">
        <v>2545</v>
      </c>
      <c r="C10" s="40"/>
      <c r="D10" s="40"/>
      <c r="E10" s="35" t="s">
        <v>21</v>
      </c>
      <c r="F10" s="35" t="s">
        <v>22</v>
      </c>
      <c r="G10" s="35" t="s">
        <v>23</v>
      </c>
      <c r="H10" s="36" t="n">
        <f aca="false">E10/1000</f>
        <v>9.209</v>
      </c>
      <c r="I10" s="36" t="n">
        <f aca="false">F10/1000</f>
        <v>4.718</v>
      </c>
      <c r="J10" s="36" t="n">
        <f aca="false">G10/1000</f>
        <v>4.491</v>
      </c>
      <c r="K10" s="37" t="n">
        <v>4853</v>
      </c>
      <c r="L10" s="41" t="n">
        <v>2754</v>
      </c>
      <c r="M10" s="37" t="n">
        <v>2099</v>
      </c>
      <c r="N10" s="36" t="n">
        <f aca="false">K10/1000</f>
        <v>4.853</v>
      </c>
      <c r="O10" s="36" t="n">
        <f aca="false">L10/1000</f>
        <v>2.754</v>
      </c>
      <c r="P10" s="36" t="n">
        <f aca="false">M10/1000</f>
        <v>2.099</v>
      </c>
      <c r="Q10" s="42" t="n">
        <v>2002</v>
      </c>
    </row>
    <row r="11" s="33" customFormat="true" ht="27.95" hidden="false" customHeight="true" outlineLevel="0" collapsed="false">
      <c r="B11" s="40" t="n">
        <v>2546</v>
      </c>
      <c r="C11" s="40"/>
      <c r="D11" s="40"/>
      <c r="E11" s="35" t="s">
        <v>24</v>
      </c>
      <c r="F11" s="35" t="s">
        <v>25</v>
      </c>
      <c r="G11" s="35" t="s">
        <v>26</v>
      </c>
      <c r="H11" s="36" t="n">
        <f aca="false">E11/1000</f>
        <v>9.38</v>
      </c>
      <c r="I11" s="36" t="n">
        <f aca="false">F11/1000</f>
        <v>4.769</v>
      </c>
      <c r="J11" s="36" t="n">
        <f aca="false">G11/1000</f>
        <v>4.611</v>
      </c>
      <c r="K11" s="37" t="n">
        <v>4903</v>
      </c>
      <c r="L11" s="41" t="n">
        <v>2795</v>
      </c>
      <c r="M11" s="37" t="n">
        <v>2108</v>
      </c>
      <c r="N11" s="36" t="n">
        <f aca="false">K11/1000</f>
        <v>4.903</v>
      </c>
      <c r="O11" s="36" t="n">
        <f aca="false">L11/1000</f>
        <v>2.795</v>
      </c>
      <c r="P11" s="36" t="n">
        <f aca="false">M11/1000</f>
        <v>2.108</v>
      </c>
      <c r="Q11" s="42" t="n">
        <v>2003</v>
      </c>
    </row>
    <row r="12" s="33" customFormat="true" ht="27.95" hidden="false" customHeight="true" outlineLevel="0" collapsed="false">
      <c r="B12" s="40" t="n">
        <v>2547</v>
      </c>
      <c r="C12" s="40"/>
      <c r="D12" s="40"/>
      <c r="E12" s="35" t="s">
        <v>27</v>
      </c>
      <c r="F12" s="35" t="s">
        <v>28</v>
      </c>
      <c r="G12" s="35" t="s">
        <v>29</v>
      </c>
      <c r="H12" s="36" t="n">
        <f aca="false">E12/1000</f>
        <v>9.878</v>
      </c>
      <c r="I12" s="36" t="n">
        <f aca="false">F12/1000</f>
        <v>5.115</v>
      </c>
      <c r="J12" s="36" t="n">
        <f aca="false">G12/1000</f>
        <v>4.763</v>
      </c>
      <c r="K12" s="37" t="n">
        <v>5810</v>
      </c>
      <c r="L12" s="41" t="n">
        <v>3376</v>
      </c>
      <c r="M12" s="37" t="n">
        <v>2434</v>
      </c>
      <c r="N12" s="36" t="n">
        <f aca="false">K12/1000</f>
        <v>5.81</v>
      </c>
      <c r="O12" s="36" t="n">
        <f aca="false">L12/1000</f>
        <v>3.376</v>
      </c>
      <c r="P12" s="36" t="n">
        <f aca="false">M12/1000</f>
        <v>2.434</v>
      </c>
      <c r="Q12" s="42" t="n">
        <v>2004</v>
      </c>
    </row>
    <row r="13" s="33" customFormat="true" ht="27.95" hidden="false" customHeight="true" outlineLevel="0" collapsed="false">
      <c r="B13" s="40" t="n">
        <v>2548</v>
      </c>
      <c r="C13" s="40"/>
      <c r="D13" s="40"/>
      <c r="E13" s="35" t="s">
        <v>30</v>
      </c>
      <c r="F13" s="35" t="s">
        <v>31</v>
      </c>
      <c r="G13" s="35" t="s">
        <v>32</v>
      </c>
      <c r="H13" s="36" t="n">
        <f aca="false">E13/1000</f>
        <v>9.57</v>
      </c>
      <c r="I13" s="36" t="n">
        <f aca="false">F13/1000</f>
        <v>4.896</v>
      </c>
      <c r="J13" s="36" t="n">
        <f aca="false">G13/1000</f>
        <v>4.674</v>
      </c>
      <c r="K13" s="37" t="n">
        <v>6265</v>
      </c>
      <c r="L13" s="37" t="n">
        <v>3606</v>
      </c>
      <c r="M13" s="37" t="n">
        <v>2659</v>
      </c>
      <c r="N13" s="36" t="n">
        <f aca="false">K13/1000</f>
        <v>6.265</v>
      </c>
      <c r="O13" s="36" t="n">
        <f aca="false">L13/1000</f>
        <v>3.606</v>
      </c>
      <c r="P13" s="36" t="n">
        <f aca="false">M13/1000</f>
        <v>2.659</v>
      </c>
      <c r="Q13" s="42" t="n">
        <v>2005</v>
      </c>
    </row>
    <row r="14" s="33" customFormat="true" ht="27.95" hidden="false" customHeight="true" outlineLevel="0" collapsed="false">
      <c r="B14" s="40" t="n">
        <v>2549</v>
      </c>
      <c r="C14" s="40"/>
      <c r="D14" s="40"/>
      <c r="E14" s="35" t="s">
        <v>33</v>
      </c>
      <c r="F14" s="35" t="s">
        <v>34</v>
      </c>
      <c r="G14" s="35" t="s">
        <v>35</v>
      </c>
      <c r="H14" s="36" t="n">
        <f aca="false">E14/1000</f>
        <v>9.226</v>
      </c>
      <c r="I14" s="36" t="n">
        <f aca="false">F14/1000</f>
        <v>4.748</v>
      </c>
      <c r="J14" s="36" t="n">
        <f aca="false">G14/1000</f>
        <v>4.478</v>
      </c>
      <c r="K14" s="37" t="n">
        <v>6025</v>
      </c>
      <c r="L14" s="37" t="n">
        <v>3465</v>
      </c>
      <c r="M14" s="37" t="n">
        <v>2560</v>
      </c>
      <c r="N14" s="36" t="n">
        <f aca="false">K14/1000</f>
        <v>6.025</v>
      </c>
      <c r="O14" s="36" t="n">
        <f aca="false">L14/1000</f>
        <v>3.465</v>
      </c>
      <c r="P14" s="36" t="n">
        <f aca="false">M14/1000</f>
        <v>2.56</v>
      </c>
      <c r="Q14" s="42" t="n">
        <v>2006</v>
      </c>
    </row>
    <row r="15" s="33" customFormat="true" ht="27.95" hidden="false" customHeight="true" outlineLevel="0" collapsed="false">
      <c r="B15" s="40" t="n">
        <v>2550</v>
      </c>
      <c r="C15" s="40"/>
      <c r="D15" s="40"/>
      <c r="E15" s="35" t="s">
        <v>36</v>
      </c>
      <c r="F15" s="35" t="s">
        <v>37</v>
      </c>
      <c r="G15" s="35" t="s">
        <v>38</v>
      </c>
      <c r="H15" s="36" t="n">
        <f aca="false">E15/1000</f>
        <v>9.503</v>
      </c>
      <c r="I15" s="36" t="n">
        <f aca="false">F15/1000</f>
        <v>4.884</v>
      </c>
      <c r="J15" s="43" t="n">
        <f aca="false">G15/1000</f>
        <v>4.619</v>
      </c>
      <c r="K15" s="37" t="n">
        <v>6165</v>
      </c>
      <c r="L15" s="37" t="n">
        <v>3517</v>
      </c>
      <c r="M15" s="37" t="n">
        <v>2648</v>
      </c>
      <c r="N15" s="36" t="n">
        <f aca="false">K15/1000</f>
        <v>6.165</v>
      </c>
      <c r="O15" s="36" t="n">
        <f aca="false">L15/1000</f>
        <v>3.517</v>
      </c>
      <c r="P15" s="36" t="n">
        <f aca="false">M15/1000</f>
        <v>2.648</v>
      </c>
      <c r="Q15" s="42" t="n">
        <v>2007</v>
      </c>
    </row>
    <row r="16" s="33" customFormat="true" ht="27.95" hidden="false" customHeight="true" outlineLevel="0" collapsed="false">
      <c r="B16" s="40" t="n">
        <v>2551</v>
      </c>
      <c r="C16" s="40"/>
      <c r="D16" s="40"/>
      <c r="E16" s="35" t="s">
        <v>39</v>
      </c>
      <c r="F16" s="35" t="s">
        <v>40</v>
      </c>
      <c r="G16" s="35" t="s">
        <v>41</v>
      </c>
      <c r="H16" s="36" t="n">
        <f aca="false">E16/1000</f>
        <v>9.118</v>
      </c>
      <c r="I16" s="36" t="n">
        <f aca="false">F16/1000</f>
        <v>4.702</v>
      </c>
      <c r="J16" s="43" t="n">
        <f aca="false">G16/1000</f>
        <v>4.416</v>
      </c>
      <c r="K16" s="37" t="n">
        <v>6438</v>
      </c>
      <c r="L16" s="37" t="n">
        <v>3696</v>
      </c>
      <c r="M16" s="37" t="n">
        <v>2742</v>
      </c>
      <c r="N16" s="36" t="n">
        <f aca="false">K16/1000</f>
        <v>6.438</v>
      </c>
      <c r="O16" s="36" t="n">
        <f aca="false">L16/1000</f>
        <v>3.696</v>
      </c>
      <c r="P16" s="36" t="n">
        <f aca="false">M16/1000</f>
        <v>2.742</v>
      </c>
      <c r="Q16" s="42" t="n">
        <v>2008</v>
      </c>
    </row>
    <row r="17" customFormat="false" ht="6" hidden="false" customHeight="true" outlineLevel="0" collapsed="false">
      <c r="E17" s="44"/>
      <c r="F17" s="44"/>
      <c r="G17" s="44"/>
      <c r="H17" s="45"/>
      <c r="I17" s="45"/>
      <c r="J17" s="46"/>
      <c r="L17" s="47"/>
      <c r="M17" s="44"/>
      <c r="N17" s="47"/>
      <c r="O17" s="47"/>
      <c r="P17" s="47"/>
      <c r="Q17" s="48"/>
    </row>
    <row r="18" customFormat="false" ht="6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</row>
    <row r="19" s="33" customFormat="true" ht="18.75" hidden="false" customHeight="false" outlineLevel="0" collapsed="false">
      <c r="B19" s="50" t="s">
        <v>42</v>
      </c>
      <c r="Q19" s="51"/>
    </row>
    <row r="20" s="33" customFormat="true" ht="18.75" hidden="false" customHeight="false" outlineLevel="0" collapsed="false">
      <c r="B20" s="33" t="s">
        <v>43</v>
      </c>
      <c r="Q20" s="51"/>
    </row>
  </sheetData>
  <mergeCells count="13">
    <mergeCell ref="E4:J4"/>
    <mergeCell ref="K4:P4"/>
    <mergeCell ref="Q4:Q8"/>
    <mergeCell ref="A6:D6"/>
    <mergeCell ref="A7:D7"/>
    <mergeCell ref="B9:D9"/>
    <mergeCell ref="B10:D10"/>
    <mergeCell ref="B11:D11"/>
    <mergeCell ref="B12:D12"/>
    <mergeCell ref="B13:D13"/>
    <mergeCell ref="B14:D14"/>
    <mergeCell ref="B15:D15"/>
    <mergeCell ref="B16:D16"/>
  </mergeCells>
  <printOptions headings="false" gridLines="false" gridLinesSet="true" horizontalCentered="false" verticalCentered="false"/>
  <pageMargins left="0.720138888888889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3:50:11Z</dcterms:created>
  <dc:creator>MoZarD</dc:creator>
  <dc:description/>
  <dc:language>en-US</dc:language>
  <cp:lastModifiedBy>MoZarD</cp:lastModifiedBy>
  <dcterms:modified xsi:type="dcterms:W3CDTF">2009-09-09T03:50:21Z</dcterms:modified>
  <cp:revision>0</cp:revision>
  <dc:subject/>
  <dc:title/>
</cp:coreProperties>
</file>