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JURISDICTION, SEX AND DISTRICT: ACADEMIC YEAR 2008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ศาสนา</t>
    </r>
  </si>
  <si>
    <t xml:space="preserve">         1/    Including 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 เขต </t>
    </r>
    <r>
      <rPr>
        <sz val="13"/>
        <rFont val="AngsanaUPC"/>
        <family val="1"/>
        <charset val="222"/>
      </rPr>
      <t xml:space="preserve">1,2,3</t>
    </r>
  </si>
  <si>
    <t xml:space="preserve">Source:    Kalasin 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5400</xdr:colOff>
      <xdr:row>29</xdr:row>
      <xdr:rowOff>104400</xdr:rowOff>
    </xdr:from>
    <xdr:to>
      <xdr:col>21</xdr:col>
      <xdr:colOff>653400</xdr:colOff>
      <xdr:row>34</xdr:row>
      <xdr:rowOff>209160</xdr:rowOff>
    </xdr:to>
    <xdr:sp>
      <xdr:nvSpPr>
        <xdr:cNvPr id="0" name="Text Box 2"/>
        <xdr:cNvSpPr/>
      </xdr:nvSpPr>
      <xdr:spPr>
        <a:xfrm>
          <a:off x="14541840" y="6391080"/>
          <a:ext cx="378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31" activeCellId="0" sqref="X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4"/>
      <c r="I5" s="15"/>
      <c r="J5" s="16"/>
      <c r="K5" s="17" t="s">
        <v>8</v>
      </c>
      <c r="L5" s="17"/>
      <c r="M5" s="17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8" t="s">
        <v>9</v>
      </c>
      <c r="F6" s="18"/>
      <c r="G6" s="18"/>
      <c r="H6" s="18" t="s">
        <v>10</v>
      </c>
      <c r="I6" s="18"/>
      <c r="J6" s="18"/>
      <c r="K6" s="19" t="s">
        <v>11</v>
      </c>
      <c r="L6" s="19"/>
      <c r="M6" s="19"/>
      <c r="N6" s="14"/>
      <c r="O6" s="15"/>
      <c r="P6" s="16"/>
      <c r="Q6" s="20"/>
      <c r="R6" s="20"/>
      <c r="S6" s="20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1" t="s">
        <v>12</v>
      </c>
      <c r="F7" s="21"/>
      <c r="G7" s="21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2" t="s">
        <v>16</v>
      </c>
      <c r="R7" s="22"/>
      <c r="S7" s="22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1" t="s">
        <v>17</v>
      </c>
      <c r="I8" s="21"/>
      <c r="J8" s="21"/>
      <c r="K8" s="23" t="s">
        <v>18</v>
      </c>
      <c r="L8" s="23"/>
      <c r="M8" s="23"/>
      <c r="N8" s="21" t="s">
        <v>19</v>
      </c>
      <c r="O8" s="21"/>
      <c r="P8" s="21"/>
      <c r="Q8" s="20" t="s">
        <v>20</v>
      </c>
      <c r="R8" s="20"/>
      <c r="S8" s="20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4"/>
      <c r="F9" s="25"/>
      <c r="G9" s="26"/>
      <c r="H9" s="27" t="s">
        <v>21</v>
      </c>
      <c r="I9" s="27"/>
      <c r="J9" s="27"/>
      <c r="K9" s="28" t="s">
        <v>21</v>
      </c>
      <c r="L9" s="28"/>
      <c r="M9" s="28"/>
      <c r="N9" s="27" t="s">
        <v>22</v>
      </c>
      <c r="O9" s="27"/>
      <c r="P9" s="27"/>
      <c r="Q9" s="25"/>
      <c r="R9" s="25"/>
      <c r="S9" s="26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9" t="s">
        <v>9</v>
      </c>
      <c r="F10" s="29" t="s">
        <v>23</v>
      </c>
      <c r="G10" s="29" t="s">
        <v>24</v>
      </c>
      <c r="H10" s="29" t="s">
        <v>9</v>
      </c>
      <c r="I10" s="29" t="s">
        <v>23</v>
      </c>
      <c r="J10" s="22" t="s">
        <v>24</v>
      </c>
      <c r="K10" s="29" t="s">
        <v>9</v>
      </c>
      <c r="L10" s="29" t="s">
        <v>23</v>
      </c>
      <c r="M10" s="29" t="s">
        <v>24</v>
      </c>
      <c r="N10" s="18" t="s">
        <v>9</v>
      </c>
      <c r="O10" s="18" t="s">
        <v>23</v>
      </c>
      <c r="P10" s="18" t="s">
        <v>24</v>
      </c>
      <c r="Q10" s="29" t="s">
        <v>9</v>
      </c>
      <c r="R10" s="29" t="s">
        <v>23</v>
      </c>
      <c r="S10" s="22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7" t="s">
        <v>12</v>
      </c>
      <c r="F11" s="27" t="s">
        <v>25</v>
      </c>
      <c r="G11" s="27" t="s">
        <v>26</v>
      </c>
      <c r="H11" s="27" t="s">
        <v>12</v>
      </c>
      <c r="I11" s="27" t="s">
        <v>25</v>
      </c>
      <c r="J11" s="27" t="s">
        <v>26</v>
      </c>
      <c r="K11" s="27" t="s">
        <v>12</v>
      </c>
      <c r="L11" s="27" t="s">
        <v>25</v>
      </c>
      <c r="M11" s="27" t="s">
        <v>26</v>
      </c>
      <c r="N11" s="27" t="s">
        <v>12</v>
      </c>
      <c r="O11" s="27" t="s">
        <v>25</v>
      </c>
      <c r="P11" s="27" t="s">
        <v>26</v>
      </c>
      <c r="Q11" s="27" t="s">
        <v>12</v>
      </c>
      <c r="R11" s="27" t="s">
        <v>25</v>
      </c>
      <c r="S11" s="27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2"/>
      <c r="F12" s="18"/>
      <c r="G12" s="18"/>
      <c r="H12" s="18"/>
      <c r="I12" s="18"/>
      <c r="J12" s="22"/>
      <c r="K12" s="18"/>
      <c r="L12" s="18"/>
      <c r="M12" s="18"/>
      <c r="N12" s="18"/>
      <c r="O12" s="18"/>
      <c r="P12" s="18"/>
      <c r="Q12" s="18"/>
      <c r="R12" s="18"/>
      <c r="S12" s="22"/>
      <c r="T12" s="23"/>
    </row>
    <row r="13" s="37" customFormat="true" ht="18" hidden="false" customHeight="true" outlineLevel="0" collapsed="false">
      <c r="A13" s="32" t="s">
        <v>27</v>
      </c>
      <c r="B13" s="32"/>
      <c r="C13" s="32"/>
      <c r="D13" s="32"/>
      <c r="E13" s="33" t="n">
        <f aca="false">H13+K13+N13+Q13</f>
        <v>9306</v>
      </c>
      <c r="F13" s="33" t="n">
        <f aca="false">I13+L13+O13+R13</f>
        <v>4155</v>
      </c>
      <c r="G13" s="33" t="n">
        <f aca="false">J13+M13+P13+S13</f>
        <v>5151</v>
      </c>
      <c r="H13" s="33" t="n">
        <f aca="false">SUM(H14:H31)</f>
        <v>8326</v>
      </c>
      <c r="I13" s="33" t="n">
        <f aca="false">SUM(I14:I31)</f>
        <v>3855</v>
      </c>
      <c r="J13" s="33" t="n">
        <f aca="false">SUM(J14:J31)</f>
        <v>4471</v>
      </c>
      <c r="K13" s="34" t="n">
        <f aca="false">SUM(K14:K31)</f>
        <v>785</v>
      </c>
      <c r="L13" s="34" t="n">
        <f aca="false">SUM(L14:L31)</f>
        <v>220</v>
      </c>
      <c r="M13" s="34" t="n">
        <f aca="false">SUM(M14:M31)</f>
        <v>565</v>
      </c>
      <c r="N13" s="34" t="n">
        <f aca="false">SUM(O13:P13)</f>
        <v>108</v>
      </c>
      <c r="O13" s="34" t="n">
        <f aca="false">SUM(O14:O31)</f>
        <v>17</v>
      </c>
      <c r="P13" s="34" t="n">
        <f aca="false">SUM(P14:P31)</f>
        <v>91</v>
      </c>
      <c r="Q13" s="34" t="n">
        <f aca="false">SUM(Q14:Q31)</f>
        <v>87</v>
      </c>
      <c r="R13" s="34" t="n">
        <f aca="false">SUM(R14:R31)</f>
        <v>63</v>
      </c>
      <c r="S13" s="34" t="n">
        <f aca="false">SUM(S14:S31)</f>
        <v>24</v>
      </c>
      <c r="T13" s="35"/>
      <c r="U13" s="36" t="s">
        <v>12</v>
      </c>
    </row>
    <row r="14" customFormat="false" ht="18" hidden="false" customHeight="true" outlineLevel="0" collapsed="false">
      <c r="A14" s="38"/>
      <c r="B14" s="39" t="s">
        <v>28</v>
      </c>
      <c r="C14" s="38"/>
      <c r="D14" s="38"/>
      <c r="E14" s="40" t="n">
        <f aca="false">H14+K14+N14+Q14</f>
        <v>1548</v>
      </c>
      <c r="F14" s="40" t="n">
        <f aca="false">I14+L14+O14+R14</f>
        <v>571</v>
      </c>
      <c r="G14" s="40" t="n">
        <f aca="false">J14+M14+P14+S14</f>
        <v>977</v>
      </c>
      <c r="H14" s="41" t="n">
        <f aca="false">SUM(I14:J14)</f>
        <v>1258</v>
      </c>
      <c r="I14" s="41" t="n">
        <v>499</v>
      </c>
      <c r="J14" s="42" t="n">
        <v>759</v>
      </c>
      <c r="K14" s="41" t="n">
        <f aca="false">SUM(L14:M14)</f>
        <v>169</v>
      </c>
      <c r="L14" s="43" t="n">
        <v>44</v>
      </c>
      <c r="M14" s="43" t="n">
        <v>125</v>
      </c>
      <c r="N14" s="41" t="n">
        <f aca="false">SUM(O14:P14)</f>
        <v>108</v>
      </c>
      <c r="O14" s="44" t="n">
        <v>17</v>
      </c>
      <c r="P14" s="44" t="n">
        <v>91</v>
      </c>
      <c r="Q14" s="44" t="n">
        <f aca="false">SUM(R14:S14)</f>
        <v>13</v>
      </c>
      <c r="R14" s="44" t="n">
        <v>11</v>
      </c>
      <c r="S14" s="45" t="n">
        <v>2</v>
      </c>
      <c r="T14" s="46"/>
      <c r="U14" s="47" t="s">
        <v>29</v>
      </c>
      <c r="V14" s="48"/>
      <c r="W14" s="38"/>
    </row>
    <row r="15" customFormat="false" ht="18" hidden="false" customHeight="true" outlineLevel="0" collapsed="false">
      <c r="A15" s="38"/>
      <c r="B15" s="49" t="s">
        <v>30</v>
      </c>
      <c r="C15" s="38"/>
      <c r="D15" s="38"/>
      <c r="E15" s="40" t="n">
        <f aca="false">H15+K15</f>
        <v>267</v>
      </c>
      <c r="F15" s="40" t="n">
        <f aca="false">I15</f>
        <v>140</v>
      </c>
      <c r="G15" s="40" t="n">
        <f aca="false">J15+M15</f>
        <v>127</v>
      </c>
      <c r="H15" s="41" t="n">
        <f aca="false">SUM(I15:J15)</f>
        <v>257</v>
      </c>
      <c r="I15" s="41" t="n">
        <v>140</v>
      </c>
      <c r="J15" s="42" t="n">
        <v>117</v>
      </c>
      <c r="K15" s="41" t="n">
        <f aca="false">SUM(L15:M15)</f>
        <v>10</v>
      </c>
      <c r="L15" s="50" t="s">
        <v>31</v>
      </c>
      <c r="M15" s="41" t="n">
        <v>10</v>
      </c>
      <c r="N15" s="50" t="s">
        <v>31</v>
      </c>
      <c r="O15" s="50" t="s">
        <v>31</v>
      </c>
      <c r="P15" s="50" t="s">
        <v>31</v>
      </c>
      <c r="Q15" s="50" t="s">
        <v>31</v>
      </c>
      <c r="R15" s="50" t="s">
        <v>31</v>
      </c>
      <c r="S15" s="50" t="s">
        <v>31</v>
      </c>
      <c r="T15" s="46"/>
      <c r="U15" s="47" t="s">
        <v>32</v>
      </c>
      <c r="V15" s="48"/>
      <c r="W15" s="38"/>
    </row>
    <row r="16" customFormat="false" ht="18" hidden="false" customHeight="true" outlineLevel="0" collapsed="false">
      <c r="A16" s="38"/>
      <c r="B16" s="39" t="s">
        <v>33</v>
      </c>
      <c r="C16" s="38"/>
      <c r="D16" s="38"/>
      <c r="E16" s="40" t="n">
        <f aca="false">H16+K16+Q16</f>
        <v>649</v>
      </c>
      <c r="F16" s="40" t="n">
        <f aca="false">I16+L16+R16</f>
        <v>287</v>
      </c>
      <c r="G16" s="40" t="n">
        <f aca="false">J16+M16+S16</f>
        <v>362</v>
      </c>
      <c r="H16" s="41" t="n">
        <f aca="false">SUM(I16:J16)</f>
        <v>611</v>
      </c>
      <c r="I16" s="41" t="n">
        <v>275</v>
      </c>
      <c r="J16" s="42" t="n">
        <v>336</v>
      </c>
      <c r="K16" s="41" t="n">
        <f aca="false">SUM(L16:M16)</f>
        <v>33</v>
      </c>
      <c r="L16" s="51" t="n">
        <v>8</v>
      </c>
      <c r="M16" s="51" t="n">
        <v>25</v>
      </c>
      <c r="N16" s="50" t="s">
        <v>31</v>
      </c>
      <c r="O16" s="50" t="s">
        <v>31</v>
      </c>
      <c r="P16" s="50" t="s">
        <v>31</v>
      </c>
      <c r="Q16" s="44" t="n">
        <f aca="false">SUM(R16:S16)</f>
        <v>5</v>
      </c>
      <c r="R16" s="44" t="n">
        <v>4</v>
      </c>
      <c r="S16" s="45" t="n">
        <v>1</v>
      </c>
      <c r="T16" s="46"/>
      <c r="U16" s="47" t="s">
        <v>34</v>
      </c>
      <c r="V16" s="48"/>
      <c r="W16" s="38"/>
    </row>
    <row r="17" customFormat="false" ht="18" hidden="false" customHeight="true" outlineLevel="0" collapsed="false">
      <c r="A17" s="38"/>
      <c r="B17" s="39" t="s">
        <v>35</v>
      </c>
      <c r="C17" s="38"/>
      <c r="D17" s="38"/>
      <c r="E17" s="40" t="n">
        <f aca="false">H17+K17+Q17</f>
        <v>204</v>
      </c>
      <c r="F17" s="40" t="n">
        <f aca="false">I17+L17+R17</f>
        <v>90</v>
      </c>
      <c r="G17" s="40" t="n">
        <f aca="false">J17+M17+S17</f>
        <v>114</v>
      </c>
      <c r="H17" s="41" t="n">
        <f aca="false">SUM(I17:J17)</f>
        <v>181</v>
      </c>
      <c r="I17" s="41" t="n">
        <v>86</v>
      </c>
      <c r="J17" s="42" t="n">
        <v>95</v>
      </c>
      <c r="K17" s="41" t="n">
        <f aca="false">SUM(L17:M17)</f>
        <v>14</v>
      </c>
      <c r="L17" s="51" t="n">
        <v>1</v>
      </c>
      <c r="M17" s="51" t="n">
        <v>13</v>
      </c>
      <c r="N17" s="50" t="s">
        <v>31</v>
      </c>
      <c r="O17" s="50" t="s">
        <v>31</v>
      </c>
      <c r="P17" s="50" t="s">
        <v>31</v>
      </c>
      <c r="Q17" s="44" t="n">
        <f aca="false">SUM(R17:S17)</f>
        <v>9</v>
      </c>
      <c r="R17" s="44" t="n">
        <v>3</v>
      </c>
      <c r="S17" s="45" t="n">
        <v>6</v>
      </c>
      <c r="T17" s="46"/>
      <c r="U17" s="47" t="s">
        <v>36</v>
      </c>
      <c r="V17" s="48"/>
      <c r="W17" s="38"/>
    </row>
    <row r="18" customFormat="false" ht="18" hidden="false" customHeight="true" outlineLevel="0" collapsed="false">
      <c r="A18" s="38"/>
      <c r="B18" s="49" t="s">
        <v>37</v>
      </c>
      <c r="C18" s="38"/>
      <c r="D18" s="38"/>
      <c r="E18" s="40" t="n">
        <f aca="false">H18+K18+Q18</f>
        <v>950</v>
      </c>
      <c r="F18" s="40" t="n">
        <f aca="false">I18+L18+R18</f>
        <v>456</v>
      </c>
      <c r="G18" s="40" t="n">
        <f aca="false">J18+M18+S18</f>
        <v>494</v>
      </c>
      <c r="H18" s="41" t="n">
        <f aca="false">SUM(I18:J18)</f>
        <v>875</v>
      </c>
      <c r="I18" s="41" t="n">
        <v>426</v>
      </c>
      <c r="J18" s="42" t="n">
        <v>449</v>
      </c>
      <c r="K18" s="41" t="n">
        <f aca="false">SUM(L18:M18)</f>
        <v>61</v>
      </c>
      <c r="L18" s="41" t="n">
        <v>20</v>
      </c>
      <c r="M18" s="41" t="n">
        <v>41</v>
      </c>
      <c r="N18" s="50" t="s">
        <v>31</v>
      </c>
      <c r="O18" s="50" t="s">
        <v>31</v>
      </c>
      <c r="P18" s="50" t="s">
        <v>31</v>
      </c>
      <c r="Q18" s="44" t="n">
        <f aca="false">SUM(R18:S18)</f>
        <v>14</v>
      </c>
      <c r="R18" s="44" t="n">
        <v>10</v>
      </c>
      <c r="S18" s="45" t="n">
        <v>4</v>
      </c>
      <c r="T18" s="46"/>
      <c r="U18" s="47" t="s">
        <v>38</v>
      </c>
      <c r="V18" s="48"/>
      <c r="W18" s="38"/>
    </row>
    <row r="19" customFormat="false" ht="18" hidden="false" customHeight="true" outlineLevel="0" collapsed="false">
      <c r="A19" s="38"/>
      <c r="B19" s="39" t="s">
        <v>39</v>
      </c>
      <c r="C19" s="38"/>
      <c r="D19" s="38"/>
      <c r="E19" s="40" t="n">
        <f aca="false">H19+K19</f>
        <v>422</v>
      </c>
      <c r="F19" s="40" t="n">
        <f aca="false">I19+L19</f>
        <v>183</v>
      </c>
      <c r="G19" s="40" t="n">
        <f aca="false">J19+M19</f>
        <v>239</v>
      </c>
      <c r="H19" s="41" t="n">
        <f aca="false">SUM(I19:J19)</f>
        <v>364</v>
      </c>
      <c r="I19" s="41" t="n">
        <v>177</v>
      </c>
      <c r="J19" s="42" t="n">
        <v>187</v>
      </c>
      <c r="K19" s="41" t="n">
        <f aca="false">SUM(L19:M19)</f>
        <v>58</v>
      </c>
      <c r="L19" s="41" t="n">
        <v>6</v>
      </c>
      <c r="M19" s="41" t="n">
        <v>52</v>
      </c>
      <c r="N19" s="50" t="s">
        <v>31</v>
      </c>
      <c r="O19" s="50" t="s">
        <v>31</v>
      </c>
      <c r="P19" s="50" t="s">
        <v>31</v>
      </c>
      <c r="Q19" s="50" t="s">
        <v>31</v>
      </c>
      <c r="R19" s="50" t="s">
        <v>31</v>
      </c>
      <c r="S19" s="50" t="s">
        <v>31</v>
      </c>
      <c r="T19" s="46"/>
      <c r="U19" s="47" t="s">
        <v>40</v>
      </c>
      <c r="V19" s="48"/>
      <c r="W19" s="38"/>
    </row>
    <row r="20" customFormat="false" ht="18" hidden="false" customHeight="true" outlineLevel="0" collapsed="false">
      <c r="A20" s="38"/>
      <c r="B20" s="49" t="s">
        <v>41</v>
      </c>
      <c r="C20" s="38"/>
      <c r="D20" s="38"/>
      <c r="E20" s="40" t="n">
        <f aca="false">H20+K20</f>
        <v>1052</v>
      </c>
      <c r="F20" s="40" t="n">
        <f aca="false">I20+L20</f>
        <v>455</v>
      </c>
      <c r="G20" s="40" t="n">
        <f aca="false">J20+M20</f>
        <v>597</v>
      </c>
      <c r="H20" s="41" t="n">
        <f aca="false">SUM(I20:J20)</f>
        <v>945</v>
      </c>
      <c r="I20" s="41" t="n">
        <v>412</v>
      </c>
      <c r="J20" s="42" t="n">
        <v>533</v>
      </c>
      <c r="K20" s="41" t="n">
        <f aca="false">SUM(L20:M20)</f>
        <v>107</v>
      </c>
      <c r="L20" s="41" t="n">
        <v>43</v>
      </c>
      <c r="M20" s="41" t="n">
        <v>64</v>
      </c>
      <c r="N20" s="50" t="s">
        <v>31</v>
      </c>
      <c r="O20" s="50" t="s">
        <v>31</v>
      </c>
      <c r="P20" s="50" t="s">
        <v>31</v>
      </c>
      <c r="Q20" s="50" t="s">
        <v>31</v>
      </c>
      <c r="R20" s="50" t="s">
        <v>31</v>
      </c>
      <c r="S20" s="50" t="s">
        <v>31</v>
      </c>
      <c r="T20" s="46"/>
      <c r="U20" s="47" t="s">
        <v>42</v>
      </c>
      <c r="V20" s="48"/>
      <c r="W20" s="38"/>
    </row>
    <row r="21" customFormat="false" ht="18" hidden="false" customHeight="true" outlineLevel="0" collapsed="false">
      <c r="B21" s="39" t="s">
        <v>43</v>
      </c>
      <c r="E21" s="40" t="n">
        <f aca="false">H21+K21</f>
        <v>507</v>
      </c>
      <c r="F21" s="40" t="n">
        <f aca="false">I21+L21</f>
        <v>225</v>
      </c>
      <c r="G21" s="40" t="n">
        <f aca="false">J21+M21</f>
        <v>282</v>
      </c>
      <c r="H21" s="41" t="n">
        <f aca="false">SUM(I21:J21)</f>
        <v>422</v>
      </c>
      <c r="I21" s="41" t="n">
        <v>206</v>
      </c>
      <c r="J21" s="42" t="n">
        <v>216</v>
      </c>
      <c r="K21" s="41" t="n">
        <f aca="false">SUM(L21:M21)</f>
        <v>85</v>
      </c>
      <c r="L21" s="41" t="n">
        <v>19</v>
      </c>
      <c r="M21" s="41" t="n">
        <v>66</v>
      </c>
      <c r="N21" s="50" t="s">
        <v>31</v>
      </c>
      <c r="O21" s="50" t="s">
        <v>31</v>
      </c>
      <c r="P21" s="50" t="s">
        <v>31</v>
      </c>
      <c r="Q21" s="50" t="s">
        <v>31</v>
      </c>
      <c r="R21" s="50" t="s">
        <v>31</v>
      </c>
      <c r="S21" s="50" t="s">
        <v>31</v>
      </c>
      <c r="T21" s="46"/>
      <c r="U21" s="47" t="s">
        <v>44</v>
      </c>
      <c r="V21" s="48"/>
      <c r="W21" s="38"/>
    </row>
    <row r="22" customFormat="false" ht="18" hidden="false" customHeight="true" outlineLevel="0" collapsed="false">
      <c r="B22" s="39" t="s">
        <v>45</v>
      </c>
      <c r="E22" s="40" t="n">
        <f aca="false">H22+K22</f>
        <v>379</v>
      </c>
      <c r="F22" s="40" t="n">
        <f aca="false">I22+L22</f>
        <v>178</v>
      </c>
      <c r="G22" s="40" t="n">
        <f aca="false">J22+M22</f>
        <v>201</v>
      </c>
      <c r="H22" s="41" t="n">
        <f aca="false">SUM(I22:J22)</f>
        <v>371</v>
      </c>
      <c r="I22" s="41" t="n">
        <v>177</v>
      </c>
      <c r="J22" s="42" t="n">
        <v>194</v>
      </c>
      <c r="K22" s="41" t="n">
        <f aca="false">SUM(L22:M22)</f>
        <v>8</v>
      </c>
      <c r="L22" s="51" t="n">
        <v>1</v>
      </c>
      <c r="M22" s="51" t="n">
        <v>7</v>
      </c>
      <c r="N22" s="50" t="s">
        <v>31</v>
      </c>
      <c r="O22" s="50" t="s">
        <v>31</v>
      </c>
      <c r="P22" s="50" t="s">
        <v>31</v>
      </c>
      <c r="Q22" s="50" t="s">
        <v>31</v>
      </c>
      <c r="R22" s="50" t="s">
        <v>31</v>
      </c>
      <c r="S22" s="50" t="s">
        <v>31</v>
      </c>
      <c r="T22" s="52"/>
      <c r="U22" s="47" t="s">
        <v>46</v>
      </c>
      <c r="V22" s="53"/>
      <c r="W22" s="53"/>
    </row>
    <row r="23" customFormat="false" ht="18" hidden="false" customHeight="true" outlineLevel="0" collapsed="false">
      <c r="A23" s="38"/>
      <c r="B23" s="39" t="s">
        <v>47</v>
      </c>
      <c r="C23" s="38"/>
      <c r="D23" s="38"/>
      <c r="E23" s="40" t="n">
        <f aca="false">H23+K23</f>
        <v>384</v>
      </c>
      <c r="F23" s="40" t="n">
        <f aca="false">I23+L23</f>
        <v>186</v>
      </c>
      <c r="G23" s="40" t="n">
        <f aca="false">J23+M23</f>
        <v>198</v>
      </c>
      <c r="H23" s="41" t="n">
        <f aca="false">SUM(I23:J23)</f>
        <v>371</v>
      </c>
      <c r="I23" s="41" t="n">
        <v>182</v>
      </c>
      <c r="J23" s="42" t="n">
        <v>189</v>
      </c>
      <c r="K23" s="41" t="n">
        <f aca="false">SUM(L23:M23)</f>
        <v>13</v>
      </c>
      <c r="L23" s="41" t="n">
        <v>4</v>
      </c>
      <c r="M23" s="41" t="n">
        <v>9</v>
      </c>
      <c r="N23" s="50" t="s">
        <v>31</v>
      </c>
      <c r="O23" s="50" t="s">
        <v>31</v>
      </c>
      <c r="P23" s="50" t="s">
        <v>31</v>
      </c>
      <c r="Q23" s="50" t="s">
        <v>31</v>
      </c>
      <c r="R23" s="50" t="s">
        <v>31</v>
      </c>
      <c r="S23" s="50" t="s">
        <v>31</v>
      </c>
      <c r="T23" s="52"/>
      <c r="U23" s="47" t="s">
        <v>48</v>
      </c>
      <c r="V23" s="53"/>
      <c r="W23" s="53"/>
    </row>
    <row r="24" customFormat="false" ht="18" hidden="false" customHeight="true" outlineLevel="0" collapsed="false">
      <c r="A24" s="38"/>
      <c r="B24" s="39" t="s">
        <v>49</v>
      </c>
      <c r="C24" s="38"/>
      <c r="D24" s="38"/>
      <c r="E24" s="40" t="n">
        <f aca="false">H24+K24</f>
        <v>345</v>
      </c>
      <c r="F24" s="40" t="n">
        <f aca="false">I24+L24</f>
        <v>176</v>
      </c>
      <c r="G24" s="40" t="n">
        <f aca="false">J24+M24</f>
        <v>169</v>
      </c>
      <c r="H24" s="41" t="n">
        <f aca="false">SUM(I24:J24)</f>
        <v>304</v>
      </c>
      <c r="I24" s="41" t="n">
        <v>158</v>
      </c>
      <c r="J24" s="42" t="n">
        <v>146</v>
      </c>
      <c r="K24" s="41" t="n">
        <f aca="false">SUM(L24:M24)</f>
        <v>41</v>
      </c>
      <c r="L24" s="41" t="n">
        <v>18</v>
      </c>
      <c r="M24" s="41" t="n">
        <v>23</v>
      </c>
      <c r="N24" s="50" t="s">
        <v>31</v>
      </c>
      <c r="O24" s="50" t="s">
        <v>31</v>
      </c>
      <c r="P24" s="50" t="s">
        <v>31</v>
      </c>
      <c r="Q24" s="50" t="s">
        <v>31</v>
      </c>
      <c r="R24" s="50" t="s">
        <v>31</v>
      </c>
      <c r="S24" s="50" t="s">
        <v>31</v>
      </c>
      <c r="T24" s="52"/>
      <c r="U24" s="47" t="s">
        <v>50</v>
      </c>
    </row>
    <row r="25" customFormat="false" ht="18" hidden="false" customHeight="true" outlineLevel="0" collapsed="false">
      <c r="A25" s="38"/>
      <c r="B25" s="39" t="s">
        <v>51</v>
      </c>
      <c r="C25" s="38"/>
      <c r="D25" s="54"/>
      <c r="E25" s="40" t="n">
        <f aca="false">H25+K25+Q25</f>
        <v>608</v>
      </c>
      <c r="F25" s="40" t="n">
        <f aca="false">I25+L25+R25</f>
        <v>286</v>
      </c>
      <c r="G25" s="40" t="n">
        <f aca="false">J25+M25+S25</f>
        <v>322</v>
      </c>
      <c r="H25" s="41" t="n">
        <f aca="false">SUM(I25:J25)</f>
        <v>516</v>
      </c>
      <c r="I25" s="41" t="n">
        <v>257</v>
      </c>
      <c r="J25" s="42" t="n">
        <v>259</v>
      </c>
      <c r="K25" s="41" t="n">
        <f aca="false">SUM(L25:M25)</f>
        <v>76</v>
      </c>
      <c r="L25" s="41" t="n">
        <v>18</v>
      </c>
      <c r="M25" s="41" t="n">
        <v>58</v>
      </c>
      <c r="N25" s="50" t="s">
        <v>31</v>
      </c>
      <c r="O25" s="50" t="s">
        <v>31</v>
      </c>
      <c r="P25" s="50" t="s">
        <v>31</v>
      </c>
      <c r="Q25" s="44" t="n">
        <f aca="false">SUM(R25:S25)</f>
        <v>16</v>
      </c>
      <c r="R25" s="44" t="n">
        <v>11</v>
      </c>
      <c r="S25" s="45" t="n">
        <v>5</v>
      </c>
      <c r="T25" s="52"/>
      <c r="U25" s="47" t="s">
        <v>52</v>
      </c>
    </row>
    <row r="26" customFormat="false" ht="18" hidden="false" customHeight="true" outlineLevel="0" collapsed="false">
      <c r="A26" s="38"/>
      <c r="B26" s="39" t="s">
        <v>53</v>
      </c>
      <c r="C26" s="38"/>
      <c r="D26" s="54"/>
      <c r="E26" s="40" t="n">
        <f aca="false">H26+K26+Q26</f>
        <v>665</v>
      </c>
      <c r="F26" s="40" t="n">
        <f aca="false">I26+L26+R26</f>
        <v>292</v>
      </c>
      <c r="G26" s="40" t="n">
        <f aca="false">J26+M26+S26</f>
        <v>373</v>
      </c>
      <c r="H26" s="41" t="n">
        <f aca="false">SUM(I26:J26)</f>
        <v>570</v>
      </c>
      <c r="I26" s="41" t="n">
        <v>240</v>
      </c>
      <c r="J26" s="42" t="n">
        <v>330</v>
      </c>
      <c r="K26" s="41" t="n">
        <f aca="false">SUM(L26:M26)</f>
        <v>65</v>
      </c>
      <c r="L26" s="41" t="n">
        <v>28</v>
      </c>
      <c r="M26" s="41" t="n">
        <v>37</v>
      </c>
      <c r="N26" s="50" t="s">
        <v>31</v>
      </c>
      <c r="O26" s="50" t="s">
        <v>31</v>
      </c>
      <c r="P26" s="50" t="s">
        <v>31</v>
      </c>
      <c r="Q26" s="44" t="n">
        <f aca="false">SUM(R26:S26)</f>
        <v>30</v>
      </c>
      <c r="R26" s="44" t="n">
        <v>24</v>
      </c>
      <c r="S26" s="45" t="n">
        <v>6</v>
      </c>
      <c r="T26" s="52"/>
      <c r="U26" s="47" t="s">
        <v>54</v>
      </c>
    </row>
    <row r="27" customFormat="false" ht="18" hidden="false" customHeight="true" outlineLevel="0" collapsed="false">
      <c r="A27" s="38"/>
      <c r="B27" s="39" t="s">
        <v>55</v>
      </c>
      <c r="C27" s="38"/>
      <c r="D27" s="54"/>
      <c r="E27" s="40" t="n">
        <f aca="false">H27+K27</f>
        <v>295</v>
      </c>
      <c r="F27" s="40" t="n">
        <f aca="false">I27+L27</f>
        <v>131</v>
      </c>
      <c r="G27" s="40" t="n">
        <f aca="false">J27+M27</f>
        <v>164</v>
      </c>
      <c r="H27" s="41" t="n">
        <f aca="false">SUM(I27:J27)</f>
        <v>285</v>
      </c>
      <c r="I27" s="41" t="n">
        <v>130</v>
      </c>
      <c r="J27" s="42" t="n">
        <v>155</v>
      </c>
      <c r="K27" s="41" t="n">
        <f aca="false">SUM(L27:M27)</f>
        <v>10</v>
      </c>
      <c r="L27" s="41" t="n">
        <v>1</v>
      </c>
      <c r="M27" s="41" t="n">
        <v>9</v>
      </c>
      <c r="N27" s="50" t="s">
        <v>31</v>
      </c>
      <c r="O27" s="50" t="s">
        <v>31</v>
      </c>
      <c r="P27" s="50" t="s">
        <v>31</v>
      </c>
      <c r="Q27" s="50" t="s">
        <v>31</v>
      </c>
      <c r="R27" s="50" t="s">
        <v>31</v>
      </c>
      <c r="S27" s="50" t="s">
        <v>31</v>
      </c>
      <c r="T27" s="52"/>
      <c r="U27" s="47" t="s">
        <v>56</v>
      </c>
    </row>
    <row r="28" customFormat="false" ht="18" hidden="false" customHeight="true" outlineLevel="0" collapsed="false">
      <c r="A28" s="38"/>
      <c r="B28" s="39" t="s">
        <v>57</v>
      </c>
      <c r="C28" s="38"/>
      <c r="D28" s="54"/>
      <c r="E28" s="40" t="n">
        <f aca="false">H28</f>
        <v>215</v>
      </c>
      <c r="F28" s="40" t="n">
        <f aca="false">I28</f>
        <v>103</v>
      </c>
      <c r="G28" s="40" t="n">
        <f aca="false">J28</f>
        <v>112</v>
      </c>
      <c r="H28" s="41" t="n">
        <f aca="false">SUM(I28:J28)</f>
        <v>215</v>
      </c>
      <c r="I28" s="41" t="n">
        <v>103</v>
      </c>
      <c r="J28" s="42" t="n">
        <v>112</v>
      </c>
      <c r="K28" s="55" t="s">
        <v>31</v>
      </c>
      <c r="L28" s="55" t="s">
        <v>31</v>
      </c>
      <c r="M28" s="55" t="s">
        <v>31</v>
      </c>
      <c r="N28" s="50" t="s">
        <v>31</v>
      </c>
      <c r="O28" s="50" t="s">
        <v>31</v>
      </c>
      <c r="P28" s="50" t="s">
        <v>31</v>
      </c>
      <c r="Q28" s="50" t="s">
        <v>31</v>
      </c>
      <c r="R28" s="50" t="s">
        <v>31</v>
      </c>
      <c r="S28" s="50" t="s">
        <v>31</v>
      </c>
      <c r="T28" s="52"/>
      <c r="U28" s="47" t="s">
        <v>58</v>
      </c>
    </row>
    <row r="29" customFormat="false" ht="18" hidden="false" customHeight="true" outlineLevel="0" collapsed="false">
      <c r="A29" s="38"/>
      <c r="B29" s="39" t="s">
        <v>59</v>
      </c>
      <c r="C29" s="38"/>
      <c r="D29" s="54"/>
      <c r="E29" s="40" t="n">
        <f aca="false">H29+K29</f>
        <v>331</v>
      </c>
      <c r="F29" s="40" t="n">
        <f aca="false">I29+L29</f>
        <v>142</v>
      </c>
      <c r="G29" s="40" t="n">
        <f aca="false">J29+M29</f>
        <v>189</v>
      </c>
      <c r="H29" s="41" t="n">
        <f aca="false">SUM(I29:J29)</f>
        <v>312</v>
      </c>
      <c r="I29" s="41" t="n">
        <v>139</v>
      </c>
      <c r="J29" s="42" t="n">
        <v>173</v>
      </c>
      <c r="K29" s="41" t="n">
        <f aca="false">SUM(L29:M29)</f>
        <v>19</v>
      </c>
      <c r="L29" s="41" t="n">
        <v>3</v>
      </c>
      <c r="M29" s="41" t="n">
        <v>16</v>
      </c>
      <c r="N29" s="50" t="s">
        <v>31</v>
      </c>
      <c r="O29" s="50" t="s">
        <v>31</v>
      </c>
      <c r="P29" s="50" t="s">
        <v>31</v>
      </c>
      <c r="Q29" s="50" t="s">
        <v>31</v>
      </c>
      <c r="R29" s="50" t="s">
        <v>31</v>
      </c>
      <c r="S29" s="50" t="s">
        <v>31</v>
      </c>
      <c r="T29" s="52"/>
      <c r="U29" s="47" t="s">
        <v>60</v>
      </c>
    </row>
    <row r="30" customFormat="false" ht="18" hidden="false" customHeight="true" outlineLevel="0" collapsed="false">
      <c r="A30" s="38"/>
      <c r="B30" s="39" t="s">
        <v>61</v>
      </c>
      <c r="C30" s="38"/>
      <c r="D30" s="54"/>
      <c r="E30" s="40" t="n">
        <f aca="false">H30</f>
        <v>204</v>
      </c>
      <c r="F30" s="40" t="n">
        <f aca="false">I30</f>
        <v>111</v>
      </c>
      <c r="G30" s="40" t="n">
        <f aca="false">J30</f>
        <v>93</v>
      </c>
      <c r="H30" s="41" t="n">
        <f aca="false">SUM(I30:J30)</f>
        <v>204</v>
      </c>
      <c r="I30" s="41" t="n">
        <v>111</v>
      </c>
      <c r="J30" s="42" t="n">
        <v>93</v>
      </c>
      <c r="K30" s="55" t="s">
        <v>31</v>
      </c>
      <c r="L30" s="55" t="s">
        <v>31</v>
      </c>
      <c r="M30" s="55" t="s">
        <v>31</v>
      </c>
      <c r="N30" s="50" t="s">
        <v>31</v>
      </c>
      <c r="O30" s="50" t="s">
        <v>31</v>
      </c>
      <c r="P30" s="50" t="s">
        <v>31</v>
      </c>
      <c r="Q30" s="50" t="s">
        <v>31</v>
      </c>
      <c r="R30" s="50" t="s">
        <v>31</v>
      </c>
      <c r="S30" s="50" t="s">
        <v>31</v>
      </c>
      <c r="T30" s="52"/>
      <c r="U30" s="47" t="s">
        <v>62</v>
      </c>
    </row>
    <row r="31" customFormat="false" ht="18" hidden="false" customHeight="true" outlineLevel="0" collapsed="false">
      <c r="A31" s="38"/>
      <c r="B31" s="39" t="s">
        <v>63</v>
      </c>
      <c r="C31" s="38"/>
      <c r="D31" s="54"/>
      <c r="E31" s="40" t="n">
        <f aca="false">H31+K31</f>
        <v>281</v>
      </c>
      <c r="F31" s="40" t="n">
        <f aca="false">I31+L31</f>
        <v>143</v>
      </c>
      <c r="G31" s="40" t="n">
        <f aca="false">J31+M31</f>
        <v>138</v>
      </c>
      <c r="H31" s="41" t="n">
        <f aca="false">SUM(I31:J31)</f>
        <v>265</v>
      </c>
      <c r="I31" s="41" t="n">
        <v>137</v>
      </c>
      <c r="J31" s="42" t="n">
        <v>128</v>
      </c>
      <c r="K31" s="41" t="n">
        <f aca="false">SUM(L31:M31)</f>
        <v>16</v>
      </c>
      <c r="L31" s="41" t="n">
        <v>6</v>
      </c>
      <c r="M31" s="41" t="n">
        <v>10</v>
      </c>
      <c r="N31" s="50" t="s">
        <v>31</v>
      </c>
      <c r="O31" s="50" t="s">
        <v>31</v>
      </c>
      <c r="P31" s="50" t="s">
        <v>31</v>
      </c>
      <c r="Q31" s="50" t="s">
        <v>31</v>
      </c>
      <c r="R31" s="50" t="s">
        <v>31</v>
      </c>
      <c r="S31" s="50" t="s">
        <v>31</v>
      </c>
      <c r="T31" s="52"/>
      <c r="U31" s="47" t="s">
        <v>64</v>
      </c>
    </row>
    <row r="32" customFormat="false" ht="3" hidden="false" customHeight="true" outlineLevel="0" collapsed="false">
      <c r="A32" s="56"/>
      <c r="B32" s="56"/>
      <c r="C32" s="56"/>
      <c r="D32" s="57"/>
      <c r="E32" s="58"/>
      <c r="F32" s="59"/>
      <c r="G32" s="59"/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60"/>
      <c r="U32" s="56"/>
    </row>
    <row r="33" customFormat="false" ht="3" hidden="false" customHeight="true" outlineLevel="0" collapsed="false"/>
    <row r="34" s="13" customFormat="true" ht="18.75" hidden="false" customHeight="false" outlineLevel="0" collapsed="false">
      <c r="A34" s="15"/>
      <c r="B34" s="61" t="s">
        <v>65</v>
      </c>
      <c r="C34" s="39"/>
      <c r="D34" s="39"/>
      <c r="E34" s="39"/>
      <c r="F34" s="39"/>
      <c r="G34" s="39"/>
      <c r="H34" s="62"/>
      <c r="I34" s="62"/>
      <c r="J34" s="63"/>
      <c r="K34" s="61"/>
      <c r="L34" s="39"/>
      <c r="M34" s="62" t="s">
        <v>66</v>
      </c>
      <c r="N34" s="39"/>
      <c r="O34" s="39"/>
      <c r="P34" s="39"/>
      <c r="R34" s="62"/>
      <c r="S34" s="63"/>
    </row>
    <row r="35" s="13" customFormat="true" ht="18.75" hidden="false" customHeight="false" outlineLevel="0" collapsed="false">
      <c r="B35" s="64" t="s">
        <v>67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1" t="s">
        <v>68</v>
      </c>
      <c r="N35" s="64"/>
      <c r="O35" s="64"/>
      <c r="P35" s="64"/>
      <c r="R35" s="64"/>
      <c r="S35" s="64"/>
    </row>
  </sheetData>
  <mergeCells count="21">
    <mergeCell ref="A4:D11"/>
    <mergeCell ref="H4:S4"/>
    <mergeCell ref="T4:U11"/>
    <mergeCell ref="K5:M5"/>
    <mergeCell ref="E6:G6"/>
    <mergeCell ref="H6:J6"/>
    <mergeCell ref="K6:M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04:27Z</dcterms:created>
  <dc:creator>MoZarD</dc:creator>
  <dc:description/>
  <dc:language>en-US</dc:language>
  <cp:lastModifiedBy>MoZarD</cp:lastModifiedBy>
  <dcterms:modified xsi:type="dcterms:W3CDTF">2009-09-18T02:04:37Z</dcterms:modified>
  <cp:revision>0</cp:revision>
  <dc:subject/>
  <dc:title/>
</cp:coreProperties>
</file>