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3 สถิติการสื่อสาร รวมถึงสถิติฯ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0" min="5" style="1" width="13.99"/>
    <col collapsed="false" customWidth="true" hidden="false" outlineLevel="0" max="11" min="11" style="1" width="1.13"/>
    <col collapsed="false" customWidth="true" hidden="false" outlineLevel="0" max="12" min="12" style="1" width="2.13"/>
    <col collapsed="false" customWidth="true" hidden="false" outlineLevel="0" max="13" min="13" style="1" width="20.7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27" customFormat="true" ht="23.25" hidden="false" customHeight="true" outlineLevel="0" collapsed="false">
      <c r="A9" s="27" t="s">
        <v>12</v>
      </c>
      <c r="D9" s="28"/>
      <c r="E9" s="29" t="n">
        <v>729844</v>
      </c>
      <c r="F9" s="29" t="n">
        <v>727071</v>
      </c>
      <c r="G9" s="29" t="n">
        <v>725094</v>
      </c>
      <c r="H9" s="30" t="n">
        <v>100</v>
      </c>
      <c r="I9" s="30" t="n">
        <v>100</v>
      </c>
      <c r="J9" s="30" t="n">
        <v>100</v>
      </c>
      <c r="L9" s="16" t="s">
        <v>13</v>
      </c>
    </row>
    <row r="10" s="27" customFormat="true" ht="23.25" hidden="false" customHeight="true" outlineLevel="0" collapsed="false">
      <c r="B10" s="27" t="s">
        <v>14</v>
      </c>
      <c r="D10" s="28"/>
      <c r="E10" s="31" t="n">
        <v>219487</v>
      </c>
      <c r="F10" s="31" t="n">
        <v>221676</v>
      </c>
      <c r="G10" s="31" t="n">
        <v>206880</v>
      </c>
      <c r="H10" s="32" t="n">
        <f aca="false">E10/$E$9*100</f>
        <v>30.0731389173577</v>
      </c>
      <c r="I10" s="32" t="n">
        <f aca="false">F10/$F$9*100</f>
        <v>30.4889068605404</v>
      </c>
      <c r="J10" s="32" t="n">
        <f aca="false">G10/$G$9*100</f>
        <v>28.5314731607212</v>
      </c>
      <c r="M10" s="16" t="s">
        <v>15</v>
      </c>
    </row>
    <row r="11" s="27" customFormat="true" ht="23.25" hidden="false" customHeight="true" outlineLevel="0" collapsed="false">
      <c r="B11" s="27" t="s">
        <v>16</v>
      </c>
      <c r="D11" s="28"/>
      <c r="E11" s="31" t="n">
        <v>510357</v>
      </c>
      <c r="F11" s="31" t="n">
        <v>505395</v>
      </c>
      <c r="G11" s="31" t="n">
        <v>518214</v>
      </c>
      <c r="H11" s="32" t="n">
        <f aca="false">E11/$E$9*100</f>
        <v>69.9268610826423</v>
      </c>
      <c r="I11" s="32" t="n">
        <f aca="false">F11/$F$9*100</f>
        <v>69.5110931394596</v>
      </c>
      <c r="J11" s="32" t="n">
        <f aca="false">G11/$G$9*100</f>
        <v>71.4685268392788</v>
      </c>
      <c r="M11" s="16" t="s">
        <v>17</v>
      </c>
    </row>
    <row r="12" s="27" customFormat="true" ht="10.5" hidden="false" customHeight="true" outlineLevel="0" collapsed="false">
      <c r="D12" s="28"/>
      <c r="E12" s="29"/>
      <c r="F12" s="29"/>
      <c r="G12" s="29"/>
      <c r="H12" s="30"/>
      <c r="I12" s="30"/>
      <c r="J12" s="30"/>
    </row>
    <row r="13" s="27" customFormat="true" ht="23.25" hidden="false" customHeight="true" outlineLevel="0" collapsed="false">
      <c r="A13" s="27" t="s">
        <v>18</v>
      </c>
      <c r="D13" s="28"/>
      <c r="E13" s="31"/>
      <c r="F13" s="31"/>
      <c r="G13" s="31"/>
      <c r="H13" s="32"/>
      <c r="I13" s="32"/>
      <c r="J13" s="32"/>
      <c r="L13" s="16" t="s">
        <v>19</v>
      </c>
    </row>
    <row r="14" s="27" customFormat="true" ht="23.25" hidden="false" customHeight="true" outlineLevel="0" collapsed="false">
      <c r="B14" s="27" t="s">
        <v>14</v>
      </c>
      <c r="D14" s="28"/>
      <c r="E14" s="31" t="n">
        <v>128946</v>
      </c>
      <c r="F14" s="31" t="n">
        <v>142093</v>
      </c>
      <c r="G14" s="31" t="n">
        <v>159614</v>
      </c>
      <c r="H14" s="32" t="n">
        <f aca="false">E14/$E$9*100</f>
        <v>17.6676111607412</v>
      </c>
      <c r="I14" s="32" t="n">
        <f aca="false">F14/$F$9*100</f>
        <v>19.5432082974015</v>
      </c>
      <c r="J14" s="32" t="n">
        <f aca="false">G14/$G$9*100</f>
        <v>22.0128700554687</v>
      </c>
      <c r="M14" s="16" t="s">
        <v>15</v>
      </c>
    </row>
    <row r="15" s="27" customFormat="true" ht="23.25" hidden="false" customHeight="true" outlineLevel="0" collapsed="false">
      <c r="B15" s="27" t="s">
        <v>16</v>
      </c>
      <c r="D15" s="28"/>
      <c r="E15" s="31" t="n">
        <v>600898</v>
      </c>
      <c r="F15" s="31" t="n">
        <v>584978</v>
      </c>
      <c r="G15" s="31" t="n">
        <v>565480</v>
      </c>
      <c r="H15" s="32" t="n">
        <f aca="false">E15/$E$9*100</f>
        <v>82.3323888392588</v>
      </c>
      <c r="I15" s="32" t="n">
        <f aca="false">F15/$F$9*100</f>
        <v>80.4567917025985</v>
      </c>
      <c r="J15" s="32" t="n">
        <f aca="false">G15/$G$9*100</f>
        <v>77.9871299445313</v>
      </c>
      <c r="M15" s="16" t="s">
        <v>17</v>
      </c>
    </row>
    <row r="16" s="27" customFormat="true" ht="10.5" hidden="false" customHeight="true" outlineLevel="0" collapsed="false">
      <c r="D16" s="28"/>
      <c r="E16" s="31"/>
      <c r="F16" s="31"/>
      <c r="G16" s="31"/>
      <c r="H16" s="32"/>
      <c r="I16" s="32"/>
      <c r="J16" s="32"/>
    </row>
    <row r="17" s="27" customFormat="true" ht="23.25" hidden="false" customHeight="true" outlineLevel="0" collapsed="false">
      <c r="A17" s="27" t="s">
        <v>20</v>
      </c>
      <c r="D17" s="28"/>
      <c r="E17" s="31"/>
      <c r="F17" s="31"/>
      <c r="G17" s="31"/>
      <c r="H17" s="32"/>
      <c r="I17" s="32"/>
      <c r="J17" s="32"/>
      <c r="L17" s="16" t="s">
        <v>21</v>
      </c>
    </row>
    <row r="18" s="27" customFormat="true" ht="23.25" hidden="false" customHeight="true" outlineLevel="0" collapsed="false">
      <c r="B18" s="27" t="s">
        <v>22</v>
      </c>
      <c r="D18" s="28"/>
      <c r="E18" s="31" t="n">
        <v>296699</v>
      </c>
      <c r="F18" s="31" t="n">
        <v>348047</v>
      </c>
      <c r="G18" s="31" t="n">
        <v>364595</v>
      </c>
      <c r="H18" s="32" t="n">
        <f aca="false">E18/$E$9*100</f>
        <v>40.6523859893347</v>
      </c>
      <c r="I18" s="32" t="n">
        <f aca="false">F18/$F$9*100</f>
        <v>47.8697403692349</v>
      </c>
      <c r="J18" s="32" t="n">
        <f aca="false">G18/$G$9*100</f>
        <v>50.282446138018</v>
      </c>
      <c r="M18" s="16" t="s">
        <v>23</v>
      </c>
    </row>
    <row r="19" s="27" customFormat="true" ht="23.25" hidden="false" customHeight="true" outlineLevel="0" collapsed="false">
      <c r="B19" s="27" t="s">
        <v>24</v>
      </c>
      <c r="D19" s="28"/>
      <c r="E19" s="31" t="n">
        <v>433144</v>
      </c>
      <c r="F19" s="31" t="n">
        <v>379024</v>
      </c>
      <c r="G19" s="31" t="n">
        <v>360499</v>
      </c>
      <c r="H19" s="32" t="n">
        <f aca="false">E19/$E$9*100</f>
        <v>59.3474769950839</v>
      </c>
      <c r="I19" s="32" t="n">
        <f aca="false">F19/$F$9*100</f>
        <v>52.1302596307651</v>
      </c>
      <c r="J19" s="32" t="n">
        <f aca="false">G19/$G$9*100</f>
        <v>49.717553861982</v>
      </c>
      <c r="M19" s="16" t="s">
        <v>17</v>
      </c>
    </row>
    <row r="20" s="27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  <c r="L20" s="33"/>
      <c r="M20" s="33"/>
    </row>
    <row r="21" s="27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7" customFormat="true" ht="20.25" hidden="false" customHeight="true" outlineLevel="0" collapsed="false">
      <c r="A22" s="36"/>
      <c r="B22" s="27" t="s">
        <v>2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</row>
    <row r="23" s="27" customFormat="true" ht="20.25" hidden="false" customHeight="true" outlineLevel="0" collapsed="false">
      <c r="A23" s="36"/>
      <c r="B23" s="16" t="s">
        <v>26</v>
      </c>
      <c r="E23" s="36"/>
      <c r="F23" s="36"/>
      <c r="G23" s="36"/>
      <c r="H23" s="36"/>
      <c r="I23" s="36"/>
      <c r="J23" s="36"/>
      <c r="K23" s="36"/>
      <c r="L23" s="36"/>
      <c r="M23" s="3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30:40Z</dcterms:created>
  <dc:creator>lampang</dc:creator>
  <dc:description/>
  <dc:language>en-US</dc:language>
  <cp:lastModifiedBy>lampang</cp:lastModifiedBy>
  <dcterms:modified xsi:type="dcterms:W3CDTF">2009-10-21T03:31:20Z</dcterms:modified>
  <cp:revision>0</cp:revision>
  <dc:subject/>
  <dc:title/>
</cp:coreProperties>
</file>