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ทัยธานี</t>
  </si>
  <si>
    <t xml:space="preserve">   Mueang  Uthai  Thani</t>
  </si>
  <si>
    <t xml:space="preserve">ทัพทัน</t>
  </si>
  <si>
    <t xml:space="preserve">-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t xml:space="preserve">        1/    </t>
  </si>
  <si>
    <t xml:space="preserve">รวม สำนักงานพุทธศาสนาจังหวัดอุทัยธานี</t>
  </si>
  <si>
    <t xml:space="preserve">        1/      Including Uthai Thani Buddhism Office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</t>
    </r>
    <r>
      <rPr>
        <sz val="11"/>
        <rFont val="Noto Sans Devanagari"/>
        <family val="2"/>
      </rPr>
      <t xml:space="preserve">สำนักงานเขตพื้นที่การศึกษาอุทัยธานี  เขต </t>
    </r>
    <r>
      <rPr>
        <sz val="11"/>
        <rFont val="AngsanaUPC"/>
        <family val="1"/>
        <charset val="222"/>
      </rPr>
      <t xml:space="preserve">1, 2</t>
    </r>
  </si>
  <si>
    <t xml:space="preserve">Source:   Uthai Thani  Educational Service Area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38280</xdr:colOff>
      <xdr:row>23</xdr:row>
      <xdr:rowOff>18720</xdr:rowOff>
    </xdr:from>
    <xdr:to>
      <xdr:col>23</xdr:col>
      <xdr:colOff>87840</xdr:colOff>
      <xdr:row>26</xdr:row>
      <xdr:rowOff>9360</xdr:rowOff>
    </xdr:to>
    <xdr:sp>
      <xdr:nvSpPr>
        <xdr:cNvPr id="0" name="Text 2"/>
        <xdr:cNvSpPr/>
      </xdr:nvSpPr>
      <xdr:spPr>
        <a:xfrm>
          <a:off x="15731640" y="5238360"/>
          <a:ext cx="378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8" activePane="bottomLeft" state="frozen"/>
      <selection pane="topLeft" activeCell="A1" activeCellId="0" sqref="A1"/>
      <selection pane="bottom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4"/>
      <c r="O6" s="15"/>
      <c r="P6" s="16"/>
      <c r="Q6" s="20"/>
      <c r="R6" s="20"/>
      <c r="S6" s="20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1" t="s">
        <v>12</v>
      </c>
      <c r="F7" s="21"/>
      <c r="G7" s="21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2" t="s">
        <v>16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7</v>
      </c>
      <c r="I8" s="21"/>
      <c r="J8" s="21"/>
      <c r="K8" s="23" t="s">
        <v>18</v>
      </c>
      <c r="L8" s="23"/>
      <c r="M8" s="23"/>
      <c r="N8" s="21" t="s">
        <v>19</v>
      </c>
      <c r="O8" s="21"/>
      <c r="P8" s="21"/>
      <c r="Q8" s="20" t="s">
        <v>20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3</v>
      </c>
      <c r="G10" s="29" t="s">
        <v>24</v>
      </c>
      <c r="H10" s="29" t="s">
        <v>9</v>
      </c>
      <c r="I10" s="29" t="s">
        <v>23</v>
      </c>
      <c r="J10" s="22" t="s">
        <v>24</v>
      </c>
      <c r="K10" s="29" t="s">
        <v>9</v>
      </c>
      <c r="L10" s="29" t="s">
        <v>23</v>
      </c>
      <c r="M10" s="29" t="s">
        <v>24</v>
      </c>
      <c r="N10" s="18" t="s">
        <v>9</v>
      </c>
      <c r="O10" s="18" t="s">
        <v>23</v>
      </c>
      <c r="P10" s="18" t="s">
        <v>24</v>
      </c>
      <c r="Q10" s="29" t="s">
        <v>9</v>
      </c>
      <c r="R10" s="29" t="s">
        <v>23</v>
      </c>
      <c r="S10" s="22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6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1)</f>
        <v>2948</v>
      </c>
      <c r="F13" s="33" t="n">
        <f aca="false">SUM(F14:F21)</f>
        <v>1102</v>
      </c>
      <c r="G13" s="33" t="n">
        <f aca="false">SUM(G14:G21)</f>
        <v>1846</v>
      </c>
      <c r="H13" s="33" t="n">
        <f aca="false">SUM(H14:H21)</f>
        <v>2609</v>
      </c>
      <c r="I13" s="33" t="n">
        <f aca="false">SUM(I14:I21)</f>
        <v>1024</v>
      </c>
      <c r="J13" s="33" t="n">
        <f aca="false">SUM(J14:J21)</f>
        <v>1585</v>
      </c>
      <c r="K13" s="33" t="n">
        <f aca="false">SUM(K14:K21)</f>
        <v>220</v>
      </c>
      <c r="L13" s="33" t="n">
        <f aca="false">SUM(L14:L21)</f>
        <v>40</v>
      </c>
      <c r="M13" s="33" t="n">
        <f aca="false">SUM(M14:M21)</f>
        <v>180</v>
      </c>
      <c r="N13" s="33" t="n">
        <f aca="false">SUM(N14:N21)</f>
        <v>86</v>
      </c>
      <c r="O13" s="33" t="n">
        <f aca="false">SUM(O14:O21)</f>
        <v>20</v>
      </c>
      <c r="P13" s="33" t="n">
        <f aca="false">SUM(P14:P21)</f>
        <v>66</v>
      </c>
      <c r="Q13" s="33" t="n">
        <f aca="false">SUM(Q14:Q21)</f>
        <v>33</v>
      </c>
      <c r="R13" s="33" t="n">
        <f aca="false">SUM(R14:R21)</f>
        <v>18</v>
      </c>
      <c r="S13" s="33" t="n">
        <f aca="false">SUM(S14:S21)</f>
        <v>15</v>
      </c>
      <c r="T13" s="34"/>
      <c r="U13" s="35" t="s">
        <v>12</v>
      </c>
    </row>
    <row r="14" customFormat="false" ht="24" hidden="false" customHeight="true" outlineLevel="0" collapsed="false">
      <c r="A14" s="37"/>
      <c r="B14" s="38" t="s">
        <v>28</v>
      </c>
      <c r="C14" s="37"/>
      <c r="D14" s="37"/>
      <c r="E14" s="39" t="n">
        <v>567</v>
      </c>
      <c r="F14" s="39" t="n">
        <v>161</v>
      </c>
      <c r="G14" s="39" t="n">
        <v>406</v>
      </c>
      <c r="H14" s="39" t="n">
        <v>379</v>
      </c>
      <c r="I14" s="39" t="n">
        <v>115</v>
      </c>
      <c r="J14" s="40" t="n">
        <v>264</v>
      </c>
      <c r="K14" s="39" t="n">
        <v>93</v>
      </c>
      <c r="L14" s="39" t="n">
        <v>23</v>
      </c>
      <c r="M14" s="39" t="n">
        <v>70</v>
      </c>
      <c r="N14" s="39" t="n">
        <v>86</v>
      </c>
      <c r="O14" s="39" t="n">
        <v>20</v>
      </c>
      <c r="P14" s="39" t="n">
        <v>66</v>
      </c>
      <c r="Q14" s="39" t="n">
        <v>9</v>
      </c>
      <c r="R14" s="39" t="n">
        <v>3</v>
      </c>
      <c r="S14" s="40" t="n">
        <v>6</v>
      </c>
      <c r="T14" s="41"/>
      <c r="U14" s="42" t="s">
        <v>29</v>
      </c>
      <c r="V14" s="43"/>
      <c r="W14" s="37"/>
    </row>
    <row r="15" customFormat="false" ht="24" hidden="false" customHeight="true" outlineLevel="0" collapsed="false">
      <c r="B15" s="38" t="s">
        <v>30</v>
      </c>
      <c r="E15" s="39" t="n">
        <v>334</v>
      </c>
      <c r="F15" s="39" t="n">
        <v>150</v>
      </c>
      <c r="G15" s="39" t="n">
        <v>184</v>
      </c>
      <c r="H15" s="39" t="n">
        <v>330</v>
      </c>
      <c r="I15" s="39" t="n">
        <v>150</v>
      </c>
      <c r="J15" s="40" t="n">
        <v>180</v>
      </c>
      <c r="K15" s="39" t="n">
        <v>4</v>
      </c>
      <c r="L15" s="39" t="s">
        <v>31</v>
      </c>
      <c r="M15" s="39" t="n">
        <v>4</v>
      </c>
      <c r="N15" s="39" t="s">
        <v>31</v>
      </c>
      <c r="O15" s="39" t="s">
        <v>31</v>
      </c>
      <c r="P15" s="39" t="s">
        <v>31</v>
      </c>
      <c r="Q15" s="39" t="s">
        <v>31</v>
      </c>
      <c r="R15" s="39" t="s">
        <v>31</v>
      </c>
      <c r="S15" s="39" t="s">
        <v>31</v>
      </c>
      <c r="T15" s="41"/>
      <c r="U15" s="42" t="s">
        <v>32</v>
      </c>
      <c r="V15" s="43"/>
      <c r="W15" s="37"/>
    </row>
    <row r="16" customFormat="false" ht="24" hidden="false" customHeight="true" outlineLevel="0" collapsed="false">
      <c r="B16" s="38" t="s">
        <v>33</v>
      </c>
      <c r="E16" s="39" t="n">
        <v>291</v>
      </c>
      <c r="F16" s="39" t="n">
        <v>139</v>
      </c>
      <c r="G16" s="39" t="n">
        <v>152</v>
      </c>
      <c r="H16" s="39" t="n">
        <v>291</v>
      </c>
      <c r="I16" s="39" t="n">
        <v>139</v>
      </c>
      <c r="J16" s="40" t="n">
        <v>152</v>
      </c>
      <c r="K16" s="39" t="s">
        <v>31</v>
      </c>
      <c r="L16" s="39" t="s">
        <v>31</v>
      </c>
      <c r="M16" s="39" t="s">
        <v>31</v>
      </c>
      <c r="N16" s="39" t="s">
        <v>31</v>
      </c>
      <c r="O16" s="39" t="s">
        <v>31</v>
      </c>
      <c r="P16" s="39" t="s">
        <v>31</v>
      </c>
      <c r="Q16" s="39" t="s">
        <v>31</v>
      </c>
      <c r="R16" s="39" t="s">
        <v>31</v>
      </c>
      <c r="S16" s="39" t="s">
        <v>31</v>
      </c>
      <c r="T16" s="44"/>
      <c r="U16" s="42" t="s">
        <v>34</v>
      </c>
      <c r="V16" s="45"/>
      <c r="W16" s="45"/>
    </row>
    <row r="17" customFormat="false" ht="24" hidden="false" customHeight="true" outlineLevel="0" collapsed="false">
      <c r="A17" s="37"/>
      <c r="B17" s="38" t="s">
        <v>35</v>
      </c>
      <c r="C17" s="37"/>
      <c r="D17" s="37"/>
      <c r="E17" s="39" t="n">
        <v>509</v>
      </c>
      <c r="F17" s="39" t="n">
        <v>166</v>
      </c>
      <c r="G17" s="39" t="n">
        <v>343</v>
      </c>
      <c r="H17" s="39" t="n">
        <v>417</v>
      </c>
      <c r="I17" s="39" t="n">
        <v>140</v>
      </c>
      <c r="J17" s="40" t="n">
        <v>277</v>
      </c>
      <c r="K17" s="39" t="n">
        <v>68</v>
      </c>
      <c r="L17" s="39" t="n">
        <v>11</v>
      </c>
      <c r="M17" s="39" t="n">
        <v>57</v>
      </c>
      <c r="N17" s="39" t="s">
        <v>31</v>
      </c>
      <c r="O17" s="39" t="s">
        <v>31</v>
      </c>
      <c r="P17" s="39" t="s">
        <v>31</v>
      </c>
      <c r="Q17" s="39" t="n">
        <v>24</v>
      </c>
      <c r="R17" s="39" t="n">
        <v>15</v>
      </c>
      <c r="S17" s="40" t="n">
        <v>9</v>
      </c>
      <c r="T17" s="44"/>
      <c r="U17" s="42" t="s">
        <v>36</v>
      </c>
      <c r="V17" s="45"/>
      <c r="W17" s="45"/>
    </row>
    <row r="18" customFormat="false" ht="24" hidden="false" customHeight="true" outlineLevel="0" collapsed="false">
      <c r="A18" s="37"/>
      <c r="B18" s="38" t="s">
        <v>37</v>
      </c>
      <c r="C18" s="37"/>
      <c r="D18" s="46"/>
      <c r="E18" s="39" t="n">
        <v>156</v>
      </c>
      <c r="F18" s="39" t="n">
        <v>71</v>
      </c>
      <c r="G18" s="39" t="n">
        <v>85</v>
      </c>
      <c r="H18" s="39" t="n">
        <v>156</v>
      </c>
      <c r="I18" s="39" t="n">
        <v>71</v>
      </c>
      <c r="J18" s="40" t="n">
        <v>85</v>
      </c>
      <c r="K18" s="39" t="s">
        <v>31</v>
      </c>
      <c r="L18" s="39" t="s">
        <v>31</v>
      </c>
      <c r="M18" s="39" t="s">
        <v>31</v>
      </c>
      <c r="N18" s="39" t="s">
        <v>31</v>
      </c>
      <c r="O18" s="39" t="s">
        <v>31</v>
      </c>
      <c r="P18" s="39" t="s">
        <v>31</v>
      </c>
      <c r="Q18" s="39" t="s">
        <v>31</v>
      </c>
      <c r="R18" s="39" t="s">
        <v>31</v>
      </c>
      <c r="S18" s="39" t="s">
        <v>31</v>
      </c>
      <c r="T18" s="44"/>
      <c r="U18" s="42" t="s">
        <v>38</v>
      </c>
    </row>
    <row r="19" customFormat="false" ht="24" hidden="false" customHeight="true" outlineLevel="0" collapsed="false">
      <c r="A19" s="37"/>
      <c r="B19" s="38" t="s">
        <v>39</v>
      </c>
      <c r="C19" s="37"/>
      <c r="D19" s="46"/>
      <c r="E19" s="39" t="n">
        <v>578</v>
      </c>
      <c r="F19" s="39" t="n">
        <v>234</v>
      </c>
      <c r="G19" s="39" t="n">
        <v>344</v>
      </c>
      <c r="H19" s="39" t="n">
        <v>529</v>
      </c>
      <c r="I19" s="39" t="n">
        <v>228</v>
      </c>
      <c r="J19" s="40" t="n">
        <v>301</v>
      </c>
      <c r="K19" s="39" t="n">
        <v>49</v>
      </c>
      <c r="L19" s="39" t="n">
        <v>6</v>
      </c>
      <c r="M19" s="39" t="n">
        <v>43</v>
      </c>
      <c r="N19" s="39" t="s">
        <v>31</v>
      </c>
      <c r="O19" s="39" t="s">
        <v>31</v>
      </c>
      <c r="P19" s="39" t="s">
        <v>31</v>
      </c>
      <c r="Q19" s="39" t="s">
        <v>31</v>
      </c>
      <c r="R19" s="39" t="s">
        <v>31</v>
      </c>
      <c r="S19" s="39" t="s">
        <v>31</v>
      </c>
      <c r="T19" s="44"/>
      <c r="U19" s="42" t="s">
        <v>40</v>
      </c>
    </row>
    <row r="20" customFormat="false" ht="24" hidden="false" customHeight="true" outlineLevel="0" collapsed="false">
      <c r="A20" s="37"/>
      <c r="B20" s="38" t="s">
        <v>41</v>
      </c>
      <c r="C20" s="37"/>
      <c r="D20" s="46"/>
      <c r="E20" s="39" t="n">
        <v>388</v>
      </c>
      <c r="F20" s="39" t="n">
        <v>128</v>
      </c>
      <c r="G20" s="39" t="n">
        <v>260</v>
      </c>
      <c r="H20" s="39" t="n">
        <v>382</v>
      </c>
      <c r="I20" s="39" t="n">
        <v>128</v>
      </c>
      <c r="J20" s="40" t="n">
        <v>254</v>
      </c>
      <c r="K20" s="39" t="n">
        <v>6</v>
      </c>
      <c r="L20" s="39" t="s">
        <v>31</v>
      </c>
      <c r="M20" s="39" t="n">
        <v>6</v>
      </c>
      <c r="N20" s="39" t="s">
        <v>31</v>
      </c>
      <c r="O20" s="39" t="s">
        <v>31</v>
      </c>
      <c r="P20" s="39" t="s">
        <v>31</v>
      </c>
      <c r="Q20" s="39" t="s">
        <v>31</v>
      </c>
      <c r="R20" s="39" t="s">
        <v>31</v>
      </c>
      <c r="S20" s="39" t="s">
        <v>31</v>
      </c>
      <c r="T20" s="44"/>
      <c r="U20" s="42" t="s">
        <v>42</v>
      </c>
    </row>
    <row r="21" customFormat="false" ht="24" hidden="false" customHeight="true" outlineLevel="0" collapsed="false">
      <c r="A21" s="37"/>
      <c r="B21" s="38" t="s">
        <v>43</v>
      </c>
      <c r="C21" s="37"/>
      <c r="D21" s="46"/>
      <c r="E21" s="39" t="n">
        <v>125</v>
      </c>
      <c r="F21" s="39" t="n">
        <v>53</v>
      </c>
      <c r="G21" s="39" t="n">
        <v>72</v>
      </c>
      <c r="H21" s="39" t="n">
        <v>125</v>
      </c>
      <c r="I21" s="39" t="n">
        <v>53</v>
      </c>
      <c r="J21" s="40" t="n">
        <v>72</v>
      </c>
      <c r="K21" s="39" t="s">
        <v>31</v>
      </c>
      <c r="L21" s="39" t="s">
        <v>31</v>
      </c>
      <c r="M21" s="39" t="s">
        <v>31</v>
      </c>
      <c r="N21" s="39" t="s">
        <v>31</v>
      </c>
      <c r="O21" s="39" t="s">
        <v>31</v>
      </c>
      <c r="P21" s="39" t="s">
        <v>31</v>
      </c>
      <c r="Q21" s="39" t="s">
        <v>31</v>
      </c>
      <c r="R21" s="39" t="s">
        <v>31</v>
      </c>
      <c r="S21" s="39" t="s">
        <v>31</v>
      </c>
      <c r="T21" s="44"/>
      <c r="U21" s="42" t="s">
        <v>44</v>
      </c>
    </row>
    <row r="22" customFormat="false" ht="3" hidden="false" customHeight="true" outlineLevel="0" collapsed="false">
      <c r="A22" s="47"/>
      <c r="B22" s="47"/>
      <c r="C22" s="47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/>
      <c r="U22" s="47"/>
    </row>
    <row r="23" customFormat="false" ht="3" hidden="false" customHeight="true" outlineLevel="0" collapsed="false"/>
    <row r="24" s="13" customFormat="true" ht="16.5" hidden="false" customHeight="false" outlineLevel="0" collapsed="false">
      <c r="A24" s="15"/>
      <c r="B24" s="13" t="s">
        <v>45</v>
      </c>
      <c r="C24" s="51" t="s">
        <v>46</v>
      </c>
      <c r="D24" s="51"/>
      <c r="E24" s="51"/>
      <c r="F24" s="51"/>
      <c r="G24" s="51"/>
      <c r="H24" s="51"/>
      <c r="J24" s="51"/>
      <c r="M24" s="13" t="s">
        <v>47</v>
      </c>
    </row>
    <row r="25" s="52" customFormat="true" ht="16.5" hidden="false" customHeight="false" outlineLevel="0" collapsed="false">
      <c r="A25" s="13"/>
      <c r="B25" s="52" t="s">
        <v>48</v>
      </c>
      <c r="M25" s="13" t="s">
        <v>49</v>
      </c>
    </row>
  </sheetData>
  <mergeCells count="21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9-15T21:50:46Z</cp:lastPrinted>
  <dcterms:modified xsi:type="dcterms:W3CDTF">2009-11-13T23:04:32Z</dcterms:modified>
  <cp:revision>0</cp:revision>
  <dc:subject/>
  <dc:title/>
</cp:coreProperties>
</file>