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Angsana New"/>
        <family val="1"/>
      </rPr>
      <t xml:space="preserve">     1.1  </t>
    </r>
    <r>
      <rPr>
        <sz val="11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1"/>
        <rFont val="Angsana New"/>
        <family val="1"/>
      </rPr>
      <t xml:space="preserve">     1.2  </t>
    </r>
    <r>
      <rPr>
        <sz val="11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</t>
    </r>
  </si>
  <si>
    <t xml:space="preserve">Source :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3.71"/>
    <col collapsed="false" customWidth="true" hidden="false" outlineLevel="0" max="18" min="7" style="1" width="7.28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1.85"/>
    <col collapsed="false" customWidth="true" hidden="false" outlineLevel="0" max="22" min="22" style="1" width="14.42"/>
    <col collapsed="false" customWidth="true" hidden="true" outlineLevel="0" max="23" min="23" style="1" width="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.95" hidden="false" customHeight="true" outlineLevel="0" collapsed="false">
      <c r="B1" s="3" t="s">
        <v>0</v>
      </c>
      <c r="C1" s="4" t="n">
        <v>2.3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2.3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21.95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21.95" hidden="false" customHeight="true" outlineLevel="0" collapsed="false">
      <c r="A6" s="7"/>
      <c r="B6" s="7"/>
      <c r="C6" s="7"/>
      <c r="D6" s="7"/>
      <c r="E6" s="7"/>
      <c r="F6" s="7"/>
      <c r="G6" s="13" t="s">
        <v>14</v>
      </c>
      <c r="H6" s="8" t="s">
        <v>15</v>
      </c>
      <c r="I6" s="14" t="s">
        <v>16</v>
      </c>
      <c r="J6" s="13" t="s">
        <v>14</v>
      </c>
      <c r="K6" s="8" t="s">
        <v>15</v>
      </c>
      <c r="L6" s="14" t="s">
        <v>16</v>
      </c>
      <c r="M6" s="13" t="s">
        <v>14</v>
      </c>
      <c r="N6" s="8" t="s">
        <v>15</v>
      </c>
      <c r="O6" s="14" t="s">
        <v>16</v>
      </c>
      <c r="P6" s="13" t="s">
        <v>14</v>
      </c>
      <c r="Q6" s="8" t="s">
        <v>15</v>
      </c>
      <c r="R6" s="14" t="s">
        <v>16</v>
      </c>
      <c r="S6" s="12"/>
      <c r="T6" s="12"/>
      <c r="U6" s="12"/>
      <c r="V6" s="12"/>
      <c r="W6" s="12"/>
    </row>
    <row r="7" s="10" customFormat="true" ht="21.95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1" t="s">
        <v>18</v>
      </c>
      <c r="I7" s="16" t="s">
        <v>19</v>
      </c>
      <c r="J7" s="15" t="s">
        <v>17</v>
      </c>
      <c r="K7" s="11" t="s">
        <v>18</v>
      </c>
      <c r="L7" s="16" t="s">
        <v>19</v>
      </c>
      <c r="M7" s="15" t="s">
        <v>17</v>
      </c>
      <c r="N7" s="11" t="s">
        <v>18</v>
      </c>
      <c r="O7" s="16" t="s">
        <v>19</v>
      </c>
      <c r="P7" s="15" t="s">
        <v>17</v>
      </c>
      <c r="Q7" s="11" t="s">
        <v>18</v>
      </c>
      <c r="R7" s="16" t="s">
        <v>19</v>
      </c>
      <c r="S7" s="17"/>
      <c r="T7" s="17"/>
      <c r="U7" s="17"/>
      <c r="V7" s="17"/>
      <c r="W7" s="17"/>
    </row>
    <row r="8" s="21" customFormat="true" ht="27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H8:I8)</f>
        <v>533895</v>
      </c>
      <c r="H8" s="19" t="n">
        <f aca="false">SUM(H9,H15,H19)</f>
        <v>273745</v>
      </c>
      <c r="I8" s="19" t="n">
        <f aca="false">SUM(I9,I15,I19)</f>
        <v>260150</v>
      </c>
      <c r="J8" s="19" t="n">
        <f aca="false">SUM(K8:L8)</f>
        <v>533748</v>
      </c>
      <c r="K8" s="19" t="n">
        <f aca="false">SUM(K9,K15,K19)</f>
        <v>273708</v>
      </c>
      <c r="L8" s="19" t="n">
        <f aca="false">SUM(L9,L15,L19)</f>
        <v>260040</v>
      </c>
      <c r="M8" s="19" t="n">
        <f aca="false">SUM(M9,M15,M19)</f>
        <v>533567</v>
      </c>
      <c r="N8" s="19" t="n">
        <f aca="false">SUM(N9,N15,N19)</f>
        <v>273654</v>
      </c>
      <c r="O8" s="19" t="n">
        <f aca="false">SUM(O9,O15,O19)</f>
        <v>259913</v>
      </c>
      <c r="P8" s="19" t="n">
        <f aca="false">SUM(Q8:R8)</f>
        <v>533307</v>
      </c>
      <c r="Q8" s="19" t="n">
        <f aca="false">SUM(Q9,Q15,Q19)</f>
        <v>273567</v>
      </c>
      <c r="R8" s="19" t="n">
        <f aca="false">SUM(R9,R15,R19)</f>
        <v>259740</v>
      </c>
      <c r="S8" s="20" t="s">
        <v>17</v>
      </c>
      <c r="T8" s="20"/>
      <c r="U8" s="20"/>
      <c r="V8" s="20"/>
      <c r="W8" s="20"/>
    </row>
    <row r="9" s="22" customFormat="true" ht="21.95" hidden="false" customHeight="true" outlineLevel="0" collapsed="false">
      <c r="A9" s="22" t="s">
        <v>21</v>
      </c>
      <c r="G9" s="19" t="n">
        <f aca="false">SUM(H9:I9)</f>
        <v>270189</v>
      </c>
      <c r="H9" s="19" t="n">
        <f aca="false">SUM(H10+H13)</f>
        <v>164280</v>
      </c>
      <c r="I9" s="19" t="n">
        <f aca="false">SUM(I10+I13)</f>
        <v>105909</v>
      </c>
      <c r="J9" s="19" t="n">
        <f aca="false">SUM(K9:L9)</f>
        <v>288672</v>
      </c>
      <c r="K9" s="19" t="n">
        <f aca="false">SUM(K10+K13)</f>
        <v>168114</v>
      </c>
      <c r="L9" s="19" t="n">
        <f aca="false">SUM(L10+L13)</f>
        <v>120558</v>
      </c>
      <c r="M9" s="19" t="n">
        <f aca="false">SUM(M10+M13)</f>
        <v>315064</v>
      </c>
      <c r="N9" s="19" t="n">
        <f aca="false">SUM(N10,N13)</f>
        <v>167721</v>
      </c>
      <c r="O9" s="19" t="n">
        <f aca="false">SUM(O10,O13)</f>
        <v>147343</v>
      </c>
      <c r="P9" s="19" t="n">
        <f aca="false">SUM(Q9:R9)</f>
        <v>314093</v>
      </c>
      <c r="Q9" s="19" t="n">
        <f aca="false">SUM(Q10+Q13)</f>
        <v>168737</v>
      </c>
      <c r="R9" s="19" t="n">
        <f aca="false">SUM(R10+R13)</f>
        <v>145356</v>
      </c>
      <c r="S9" s="23" t="s">
        <v>22</v>
      </c>
      <c r="T9" s="24"/>
      <c r="U9" s="24"/>
      <c r="V9" s="24"/>
      <c r="W9" s="24"/>
    </row>
    <row r="10" s="26" customFormat="true" ht="21.95" hidden="false" customHeight="true" outlineLevel="0" collapsed="false">
      <c r="A10" s="25"/>
      <c r="B10" s="25" t="s">
        <v>23</v>
      </c>
      <c r="G10" s="27" t="n">
        <f aca="false">SUM(H10:I10)</f>
        <v>269431</v>
      </c>
      <c r="H10" s="27" t="n">
        <f aca="false">SUM(H11:H12)</f>
        <v>163554</v>
      </c>
      <c r="I10" s="27" t="n">
        <f aca="false">SUM(I11:I12)</f>
        <v>105877</v>
      </c>
      <c r="J10" s="27" t="n">
        <f aca="false">SUM(K10:L10)</f>
        <v>287497</v>
      </c>
      <c r="K10" s="27" t="n">
        <f aca="false">SUM(K11:K12)</f>
        <v>167570</v>
      </c>
      <c r="L10" s="27" t="n">
        <f aca="false">SUM(L11:L12)</f>
        <v>119927</v>
      </c>
      <c r="M10" s="27" t="n">
        <f aca="false">SUM(N10:O10)</f>
        <v>315064</v>
      </c>
      <c r="N10" s="27" t="n">
        <f aca="false">SUM(N11:N12)</f>
        <v>167721</v>
      </c>
      <c r="O10" s="27" t="n">
        <f aca="false">SUM(O11:O12)</f>
        <v>147343</v>
      </c>
      <c r="P10" s="27" t="n">
        <f aca="false">SUM(Q10:R10)</f>
        <v>314093</v>
      </c>
      <c r="Q10" s="27" t="n">
        <f aca="false">SUM(Q11:Q12)</f>
        <v>168737</v>
      </c>
      <c r="R10" s="27" t="n">
        <f aca="false">SUM(R11:R12)</f>
        <v>145356</v>
      </c>
      <c r="S10" s="28"/>
      <c r="T10" s="29" t="s">
        <v>24</v>
      </c>
      <c r="U10" s="29"/>
      <c r="V10" s="29"/>
      <c r="W10" s="29"/>
    </row>
    <row r="11" s="26" customFormat="true" ht="21.95" hidden="false" customHeight="true" outlineLevel="0" collapsed="false">
      <c r="B11" s="26" t="s">
        <v>25</v>
      </c>
      <c r="G11" s="27" t="n">
        <f aca="false">SUM(H11:I11)</f>
        <v>263830</v>
      </c>
      <c r="H11" s="30" t="n">
        <v>158700</v>
      </c>
      <c r="I11" s="31" t="n">
        <v>105130</v>
      </c>
      <c r="J11" s="27" t="n">
        <f aca="false">SUM(K11:L11)</f>
        <v>284879</v>
      </c>
      <c r="K11" s="30" t="n">
        <v>166100</v>
      </c>
      <c r="L11" s="31" t="n">
        <v>118779</v>
      </c>
      <c r="M11" s="27" t="n">
        <f aca="false">SUM(N11:O11)</f>
        <v>314389</v>
      </c>
      <c r="N11" s="30" t="n">
        <v>167558</v>
      </c>
      <c r="O11" s="31" t="n">
        <v>146831</v>
      </c>
      <c r="P11" s="27" t="n">
        <f aca="false">SUM(Q11:R11)</f>
        <v>311365</v>
      </c>
      <c r="Q11" s="30" t="n">
        <v>166862</v>
      </c>
      <c r="R11" s="31" t="n">
        <v>144503</v>
      </c>
      <c r="S11" s="28"/>
      <c r="T11" s="29" t="s">
        <v>26</v>
      </c>
      <c r="W11" s="29"/>
    </row>
    <row r="12" s="26" customFormat="true" ht="21.95" hidden="false" customHeight="true" outlineLevel="0" collapsed="false">
      <c r="B12" s="26" t="s">
        <v>27</v>
      </c>
      <c r="G12" s="27" t="n">
        <f aca="false">SUM(H12:I12)</f>
        <v>5601</v>
      </c>
      <c r="H12" s="30" t="n">
        <v>4854</v>
      </c>
      <c r="I12" s="31" t="n">
        <v>747</v>
      </c>
      <c r="J12" s="27" t="n">
        <f aca="false">SUM(K12:L12)</f>
        <v>2618</v>
      </c>
      <c r="K12" s="30" t="n">
        <v>1470</v>
      </c>
      <c r="L12" s="31" t="n">
        <v>1148</v>
      </c>
      <c r="M12" s="27" t="n">
        <f aca="false">SUM(N12:O12)</f>
        <v>675</v>
      </c>
      <c r="N12" s="30" t="n">
        <v>163</v>
      </c>
      <c r="O12" s="31" t="n">
        <v>512</v>
      </c>
      <c r="P12" s="27" t="n">
        <f aca="false">SUM(Q12:R12)</f>
        <v>2728</v>
      </c>
      <c r="Q12" s="30" t="n">
        <v>1875</v>
      </c>
      <c r="R12" s="31" t="n">
        <v>853</v>
      </c>
      <c r="S12" s="28"/>
      <c r="T12" s="29" t="s">
        <v>28</v>
      </c>
      <c r="V12" s="29"/>
      <c r="W12" s="29"/>
    </row>
    <row r="13" s="26" customFormat="true" ht="21.95" hidden="false" customHeight="true" outlineLevel="0" collapsed="false">
      <c r="B13" s="25" t="s">
        <v>29</v>
      </c>
      <c r="G13" s="27" t="n">
        <f aca="false">SUM(H13:I13)</f>
        <v>758</v>
      </c>
      <c r="H13" s="30" t="n">
        <v>726</v>
      </c>
      <c r="I13" s="30" t="n">
        <v>32</v>
      </c>
      <c r="J13" s="27" t="n">
        <f aca="false">SUM(K13:L13)</f>
        <v>1175</v>
      </c>
      <c r="K13" s="30" t="n">
        <v>544</v>
      </c>
      <c r="L13" s="30" t="n">
        <v>631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8"/>
      <c r="T13" s="29" t="s">
        <v>30</v>
      </c>
      <c r="U13" s="29"/>
      <c r="V13" s="29"/>
      <c r="W13" s="29"/>
    </row>
    <row r="14" s="26" customFormat="true" ht="21" hidden="false" customHeight="true" outlineLevel="0" collapsed="false">
      <c r="B14" s="2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9"/>
      <c r="U14" s="29"/>
      <c r="V14" s="29"/>
      <c r="W14" s="29"/>
    </row>
    <row r="15" s="22" customFormat="true" ht="21.95" hidden="false" customHeight="true" outlineLevel="0" collapsed="false">
      <c r="A15" s="22" t="s">
        <v>31</v>
      </c>
      <c r="G15" s="19" t="n">
        <f aca="false">SUM(H15:I15)</f>
        <v>135099</v>
      </c>
      <c r="H15" s="19" t="n">
        <f aca="false">SUM(H16:H18)</f>
        <v>36591</v>
      </c>
      <c r="I15" s="19" t="n">
        <f aca="false">SUM(I16:I18)</f>
        <v>98508</v>
      </c>
      <c r="J15" s="19" t="n">
        <f aca="false">SUM(K15:L15)</f>
        <v>116771</v>
      </c>
      <c r="K15" s="19" t="n">
        <f aca="false">SUM(K16:K18)</f>
        <v>33006</v>
      </c>
      <c r="L15" s="19" t="n">
        <f aca="false">SUM(L16:L18)</f>
        <v>83765</v>
      </c>
      <c r="M15" s="19" t="n">
        <f aca="false">SUM(N15:O15)</f>
        <v>90528</v>
      </c>
      <c r="N15" s="19" t="n">
        <f aca="false">SUM(N16:N18)</f>
        <v>33642</v>
      </c>
      <c r="O15" s="19" t="n">
        <f aca="false">SUM(O16:O18)</f>
        <v>56886</v>
      </c>
      <c r="P15" s="19" t="n">
        <f aca="false">SUM(Q15:R15)</f>
        <v>91627</v>
      </c>
      <c r="Q15" s="19" t="n">
        <f aca="false">SUM(Q16:Q18)</f>
        <v>32858</v>
      </c>
      <c r="R15" s="19" t="n">
        <f aca="false">SUM(R16:R18)</f>
        <v>58769</v>
      </c>
      <c r="S15" s="23" t="s">
        <v>32</v>
      </c>
      <c r="T15" s="24"/>
      <c r="U15" s="24"/>
      <c r="V15" s="24"/>
      <c r="W15" s="24"/>
    </row>
    <row r="16" s="26" customFormat="true" ht="21.95" hidden="false" customHeight="true" outlineLevel="0" collapsed="false">
      <c r="B16" s="25" t="s">
        <v>33</v>
      </c>
      <c r="G16" s="27" t="n">
        <f aca="false">SUM(H16:I16)</f>
        <v>56488</v>
      </c>
      <c r="H16" s="30" t="n">
        <v>1441</v>
      </c>
      <c r="I16" s="31" t="n">
        <v>55047</v>
      </c>
      <c r="J16" s="27" t="n">
        <f aca="false">SUM(K16:L16)</f>
        <v>47300</v>
      </c>
      <c r="K16" s="30" t="n">
        <v>1163</v>
      </c>
      <c r="L16" s="31" t="n">
        <v>46137</v>
      </c>
      <c r="M16" s="27" t="n">
        <f aca="false">SUM(N16:O16)</f>
        <v>26609</v>
      </c>
      <c r="N16" s="30" t="n">
        <v>718</v>
      </c>
      <c r="O16" s="31" t="n">
        <v>25891</v>
      </c>
      <c r="P16" s="27" t="n">
        <f aca="false">SUM(Q16:R16)</f>
        <v>26196</v>
      </c>
      <c r="Q16" s="30" t="n">
        <v>1310</v>
      </c>
      <c r="R16" s="31" t="n">
        <v>24886</v>
      </c>
      <c r="S16" s="28"/>
      <c r="T16" s="29" t="s">
        <v>34</v>
      </c>
      <c r="U16" s="29"/>
      <c r="V16" s="29"/>
      <c r="W16" s="29"/>
    </row>
    <row r="17" s="26" customFormat="true" ht="21.95" hidden="false" customHeight="true" outlineLevel="0" collapsed="false">
      <c r="B17" s="25" t="s">
        <v>35</v>
      </c>
      <c r="G17" s="27" t="n">
        <f aca="false">SUM(H17:I17)</f>
        <v>33296</v>
      </c>
      <c r="H17" s="30" t="n">
        <v>16297</v>
      </c>
      <c r="I17" s="31" t="n">
        <v>16999</v>
      </c>
      <c r="J17" s="27" t="n">
        <f aca="false">SUM(K17:L17)</f>
        <v>27650</v>
      </c>
      <c r="K17" s="30" t="n">
        <v>13591</v>
      </c>
      <c r="L17" s="31" t="n">
        <v>14059</v>
      </c>
      <c r="M17" s="27" t="n">
        <f aca="false">SUM(N17:O17)</f>
        <v>29425</v>
      </c>
      <c r="N17" s="30" t="n">
        <v>18145</v>
      </c>
      <c r="O17" s="31" t="n">
        <v>11280</v>
      </c>
      <c r="P17" s="27" t="n">
        <f aca="false">SUM(Q17:R17)</f>
        <v>32884</v>
      </c>
      <c r="Q17" s="30" t="n">
        <v>18350</v>
      </c>
      <c r="R17" s="31" t="n">
        <v>14534</v>
      </c>
      <c r="S17" s="28"/>
      <c r="T17" s="29" t="s">
        <v>36</v>
      </c>
      <c r="U17" s="29"/>
      <c r="V17" s="29"/>
      <c r="W17" s="29"/>
    </row>
    <row r="18" s="26" customFormat="true" ht="21.95" hidden="false" customHeight="true" outlineLevel="0" collapsed="false">
      <c r="B18" s="25" t="s">
        <v>37</v>
      </c>
      <c r="G18" s="27" t="n">
        <f aca="false">SUM(H18:I18)</f>
        <v>45315</v>
      </c>
      <c r="H18" s="30" t="n">
        <v>18853</v>
      </c>
      <c r="I18" s="31" t="n">
        <v>26462</v>
      </c>
      <c r="J18" s="27" t="n">
        <f aca="false">SUM(K18:L18)</f>
        <v>41821</v>
      </c>
      <c r="K18" s="30" t="n">
        <v>18252</v>
      </c>
      <c r="L18" s="31" t="n">
        <v>23569</v>
      </c>
      <c r="M18" s="27" t="n">
        <f aca="false">SUM(N18:O18)</f>
        <v>34494</v>
      </c>
      <c r="N18" s="30" t="n">
        <v>14779</v>
      </c>
      <c r="O18" s="31" t="n">
        <v>19715</v>
      </c>
      <c r="P18" s="27" t="n">
        <f aca="false">SUM(Q18:R18)</f>
        <v>32547</v>
      </c>
      <c r="Q18" s="30" t="n">
        <v>13198</v>
      </c>
      <c r="R18" s="31" t="n">
        <v>19349</v>
      </c>
      <c r="S18" s="28"/>
      <c r="T18" s="29" t="s">
        <v>38</v>
      </c>
      <c r="U18" s="29"/>
      <c r="V18" s="29"/>
      <c r="W18" s="29"/>
    </row>
    <row r="19" s="22" customFormat="true" ht="21.95" hidden="false" customHeight="true" outlineLevel="0" collapsed="false">
      <c r="A19" s="22" t="s">
        <v>39</v>
      </c>
      <c r="G19" s="19" t="n">
        <f aca="false">SUM(H19:I19)</f>
        <v>128607</v>
      </c>
      <c r="H19" s="32" t="n">
        <v>72874</v>
      </c>
      <c r="I19" s="33" t="n">
        <v>55733</v>
      </c>
      <c r="J19" s="19" t="n">
        <f aca="false">SUM(K19:L19)</f>
        <v>128305</v>
      </c>
      <c r="K19" s="32" t="n">
        <v>72588</v>
      </c>
      <c r="L19" s="33" t="n">
        <v>55717</v>
      </c>
      <c r="M19" s="19" t="n">
        <f aca="false">SUM(N19:O19)</f>
        <v>127975</v>
      </c>
      <c r="N19" s="32" t="n">
        <v>72291</v>
      </c>
      <c r="O19" s="33" t="n">
        <v>55684</v>
      </c>
      <c r="P19" s="19" t="n">
        <f aca="false">SUM(Q19:R19)</f>
        <v>127587</v>
      </c>
      <c r="Q19" s="32" t="n">
        <v>71972</v>
      </c>
      <c r="R19" s="33" t="n">
        <v>55615</v>
      </c>
      <c r="S19" s="23" t="s">
        <v>40</v>
      </c>
      <c r="T19" s="24"/>
      <c r="U19" s="24"/>
      <c r="V19" s="24"/>
      <c r="W19" s="24"/>
    </row>
    <row r="20" s="35" customFormat="true" ht="12" hidden="false" customHeight="true" outlineLevel="0" collapsed="false">
      <c r="A20" s="34"/>
      <c r="B20" s="34"/>
      <c r="C20" s="34"/>
      <c r="D20" s="34"/>
      <c r="E20" s="34"/>
      <c r="F20" s="34"/>
      <c r="G20" s="15"/>
      <c r="H20" s="11"/>
      <c r="I20" s="16"/>
      <c r="J20" s="15"/>
      <c r="K20" s="11"/>
      <c r="L20" s="16"/>
      <c r="M20" s="17"/>
      <c r="N20" s="11"/>
      <c r="O20" s="17"/>
      <c r="P20" s="15"/>
      <c r="Q20" s="11"/>
      <c r="R20" s="16"/>
      <c r="S20" s="34"/>
      <c r="T20" s="34"/>
      <c r="U20" s="34"/>
      <c r="V20" s="34"/>
      <c r="W20" s="34"/>
    </row>
    <row r="21" s="35" customFormat="true" ht="9" hidden="false" customHeight="true" outlineLevel="0" collapsed="false"/>
    <row r="22" s="36" customFormat="true" ht="18" hidden="false" customHeight="true" outlineLevel="0" collapsed="false">
      <c r="B22" s="37" t="s">
        <v>41</v>
      </c>
    </row>
    <row r="23" s="36" customFormat="true" ht="18" hidden="false" customHeight="true" outlineLevel="0" collapsed="false">
      <c r="B23" s="38" t="s">
        <v>42</v>
      </c>
    </row>
    <row r="24" s="39" customFormat="true" ht="21.95" hidden="false" customHeight="true" outlineLevel="0" collapsed="false"/>
    <row r="25" s="39" customFormat="true" ht="21.95" hidden="false" customHeight="true" outlineLevel="0" collapsed="false"/>
    <row r="26" s="39" customFormat="true" ht="17.25" hidden="false" customHeight="true" outlineLevel="0" collapsed="false">
      <c r="E26" s="40"/>
    </row>
    <row r="27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1:28Z</cp:lastPrinted>
  <dcterms:modified xsi:type="dcterms:W3CDTF">2008-09-10T01:11:31Z</dcterms:modified>
  <cp:revision>0</cp:revision>
  <dc:subject/>
  <dc:title/>
</cp:coreProperties>
</file>