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9</xdr:row>
      <xdr:rowOff>0</xdr:rowOff>
    </xdr:from>
    <xdr:to>
      <xdr:col>18</xdr:col>
      <xdr:colOff>667800</xdr:colOff>
      <xdr:row>32</xdr:row>
      <xdr:rowOff>181440</xdr:rowOff>
    </xdr:to>
    <xdr:sp>
      <xdr:nvSpPr>
        <xdr:cNvPr id="0" name="Text 2"/>
        <xdr:cNvSpPr/>
      </xdr:nvSpPr>
      <xdr:spPr>
        <a:xfrm>
          <a:off x="15137280" y="6267600"/>
          <a:ext cx="378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16" min="5" style="1" width="8.56"/>
    <col collapsed="false" customWidth="true" hidden="false" outlineLevel="0" max="17" min="17" style="1" width="1.28"/>
    <col collapsed="false" customWidth="true" hidden="false" outlineLevel="0" max="18" min="18" style="1" width="21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2"/>
      <c r="R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12"/>
      <c r="R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2</v>
      </c>
      <c r="F7" s="20"/>
      <c r="G7" s="20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12"/>
      <c r="R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6</v>
      </c>
      <c r="I8" s="20"/>
      <c r="J8" s="20"/>
      <c r="K8" s="21" t="s">
        <v>17</v>
      </c>
      <c r="L8" s="21"/>
      <c r="M8" s="21"/>
      <c r="N8" s="20" t="s">
        <v>18</v>
      </c>
      <c r="O8" s="20"/>
      <c r="P8" s="20"/>
      <c r="Q8" s="12"/>
      <c r="R8" s="12"/>
    </row>
    <row r="9" s="13" customFormat="true" ht="16.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19</v>
      </c>
      <c r="I9" s="25"/>
      <c r="J9" s="25"/>
      <c r="K9" s="26" t="s">
        <v>19</v>
      </c>
      <c r="L9" s="26"/>
      <c r="M9" s="26"/>
      <c r="N9" s="25" t="s">
        <v>20</v>
      </c>
      <c r="O9" s="25"/>
      <c r="P9" s="25"/>
      <c r="Q9" s="12"/>
      <c r="R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9</v>
      </c>
      <c r="F10" s="27" t="s">
        <v>21</v>
      </c>
      <c r="G10" s="27" t="s">
        <v>22</v>
      </c>
      <c r="H10" s="27" t="s">
        <v>9</v>
      </c>
      <c r="I10" s="27" t="s">
        <v>21</v>
      </c>
      <c r="J10" s="28" t="s">
        <v>22</v>
      </c>
      <c r="K10" s="27" t="s">
        <v>9</v>
      </c>
      <c r="L10" s="27" t="s">
        <v>21</v>
      </c>
      <c r="M10" s="27" t="s">
        <v>22</v>
      </c>
      <c r="N10" s="18" t="s">
        <v>9</v>
      </c>
      <c r="O10" s="18" t="s">
        <v>21</v>
      </c>
      <c r="P10" s="18" t="s">
        <v>22</v>
      </c>
      <c r="Q10" s="12"/>
      <c r="R10" s="12"/>
    </row>
    <row r="11" s="13" customFormat="true" ht="16.5" hidden="false" customHeight="false" outlineLevel="0" collapsed="false">
      <c r="A11" s="7"/>
      <c r="B11" s="7"/>
      <c r="C11" s="7"/>
      <c r="D11" s="7"/>
      <c r="E11" s="25" t="s">
        <v>12</v>
      </c>
      <c r="F11" s="25" t="s">
        <v>23</v>
      </c>
      <c r="G11" s="25" t="s">
        <v>24</v>
      </c>
      <c r="H11" s="25" t="s">
        <v>12</v>
      </c>
      <c r="I11" s="25" t="s">
        <v>23</v>
      </c>
      <c r="J11" s="25" t="s">
        <v>24</v>
      </c>
      <c r="K11" s="25" t="s">
        <v>12</v>
      </c>
      <c r="L11" s="25" t="s">
        <v>23</v>
      </c>
      <c r="M11" s="25" t="s">
        <v>24</v>
      </c>
      <c r="N11" s="25" t="s">
        <v>12</v>
      </c>
      <c r="O11" s="25" t="s">
        <v>23</v>
      </c>
      <c r="P11" s="25" t="s">
        <v>24</v>
      </c>
      <c r="Q11" s="12"/>
      <c r="R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8"/>
      <c r="G12" s="18"/>
      <c r="H12" s="18"/>
      <c r="I12" s="18"/>
      <c r="J12" s="28"/>
      <c r="K12" s="18"/>
      <c r="L12" s="18"/>
      <c r="M12" s="18"/>
      <c r="N12" s="18"/>
      <c r="O12" s="18"/>
      <c r="P12" s="18"/>
      <c r="Q12" s="31"/>
    </row>
    <row r="13" s="35" customFormat="true" ht="18" hidden="false" customHeight="true" outlineLevel="0" collapsed="false">
      <c r="A13" s="32" t="s">
        <v>25</v>
      </c>
      <c r="B13" s="32"/>
      <c r="C13" s="32"/>
      <c r="D13" s="32"/>
      <c r="E13" s="33" t="n">
        <f aca="false">SUM(E14:E29)</f>
        <v>8728</v>
      </c>
      <c r="F13" s="33" t="n">
        <f aca="false">SUM(F14:F29)</f>
        <v>3271</v>
      </c>
      <c r="G13" s="33" t="n">
        <f aca="false">SUM(G14:G29)</f>
        <v>5457</v>
      </c>
      <c r="H13" s="33" t="n">
        <f aca="false">SUM(H14:H29)</f>
        <v>8241</v>
      </c>
      <c r="I13" s="33" t="n">
        <f aca="false">SUM(I14:I29)</f>
        <v>3154</v>
      </c>
      <c r="J13" s="33" t="n">
        <f aca="false">SUM(J14:J29)</f>
        <v>5087</v>
      </c>
      <c r="K13" s="33" t="n">
        <f aca="false">SUM(K14:K29)</f>
        <v>487</v>
      </c>
      <c r="L13" s="33" t="n">
        <f aca="false">SUM(L14:L29)</f>
        <v>117</v>
      </c>
      <c r="M13" s="33" t="n">
        <f aca="false">SUM(M14:M29)</f>
        <v>370</v>
      </c>
      <c r="N13" s="34" t="s">
        <v>26</v>
      </c>
      <c r="O13" s="34" t="s">
        <v>26</v>
      </c>
      <c r="P13" s="34" t="s">
        <v>26</v>
      </c>
      <c r="R13" s="36" t="s">
        <v>12</v>
      </c>
    </row>
    <row r="14" customFormat="false" ht="18" hidden="false" customHeight="true" outlineLevel="0" collapsed="false">
      <c r="A14" s="37"/>
      <c r="B14" s="38" t="s">
        <v>27</v>
      </c>
      <c r="C14" s="37"/>
      <c r="D14" s="37"/>
      <c r="E14" s="39" t="n">
        <f aca="false">SUM(F14+G14)</f>
        <v>1628</v>
      </c>
      <c r="F14" s="40" t="n">
        <f aca="false">SUM(I14+L14)</f>
        <v>522</v>
      </c>
      <c r="G14" s="40" t="n">
        <f aca="false">SUM(J14+M14)</f>
        <v>1106</v>
      </c>
      <c r="H14" s="40" t="n">
        <f aca="false">SUM(I14+J14)</f>
        <v>1486</v>
      </c>
      <c r="I14" s="40" t="n">
        <v>492</v>
      </c>
      <c r="J14" s="40" t="n">
        <v>994</v>
      </c>
      <c r="K14" s="39" t="n">
        <f aca="false">SUM(L14+M14)</f>
        <v>142</v>
      </c>
      <c r="L14" s="39" t="n">
        <v>30</v>
      </c>
      <c r="M14" s="39" t="n">
        <v>112</v>
      </c>
      <c r="N14" s="41" t="s">
        <v>26</v>
      </c>
      <c r="O14" s="41" t="s">
        <v>26</v>
      </c>
      <c r="P14" s="41" t="s">
        <v>26</v>
      </c>
      <c r="Q14" s="37"/>
      <c r="R14" s="42" t="s">
        <v>28</v>
      </c>
    </row>
    <row r="15" customFormat="false" ht="18" hidden="false" customHeight="true" outlineLevel="0" collapsed="false">
      <c r="A15" s="37"/>
      <c r="B15" s="38" t="s">
        <v>29</v>
      </c>
      <c r="C15" s="37"/>
      <c r="D15" s="37"/>
      <c r="E15" s="39" t="n">
        <f aca="false">SUM(F15+G15)</f>
        <v>327</v>
      </c>
      <c r="F15" s="40" t="n">
        <f aca="false">SUM(I15+L15)</f>
        <v>125</v>
      </c>
      <c r="G15" s="40" t="n">
        <f aca="false">SUM(J15+M15)</f>
        <v>202</v>
      </c>
      <c r="H15" s="40" t="n">
        <f aca="false">SUM(I15+J15)</f>
        <v>322</v>
      </c>
      <c r="I15" s="40" t="n">
        <v>124</v>
      </c>
      <c r="J15" s="40" t="n">
        <v>198</v>
      </c>
      <c r="K15" s="39" t="n">
        <f aca="false">SUM(L15+M15)</f>
        <v>5</v>
      </c>
      <c r="L15" s="40" t="n">
        <v>1</v>
      </c>
      <c r="M15" s="39" t="n">
        <v>4</v>
      </c>
      <c r="N15" s="41" t="s">
        <v>26</v>
      </c>
      <c r="O15" s="41" t="s">
        <v>26</v>
      </c>
      <c r="P15" s="41" t="s">
        <v>26</v>
      </c>
      <c r="Q15" s="37"/>
      <c r="R15" s="42" t="s">
        <v>30</v>
      </c>
    </row>
    <row r="16" customFormat="false" ht="18" hidden="false" customHeight="true" outlineLevel="0" collapsed="false">
      <c r="A16" s="37"/>
      <c r="B16" s="38" t="s">
        <v>31</v>
      </c>
      <c r="C16" s="37"/>
      <c r="D16" s="37"/>
      <c r="E16" s="39" t="n">
        <f aca="false">SUM(F16+G16)</f>
        <v>437</v>
      </c>
      <c r="F16" s="40" t="n">
        <f aca="false">SUM(I16+L16)</f>
        <v>151</v>
      </c>
      <c r="G16" s="40" t="n">
        <f aca="false">SUM(J16+M16)</f>
        <v>286</v>
      </c>
      <c r="H16" s="40" t="n">
        <f aca="false">SUM(I16+J16)</f>
        <v>408</v>
      </c>
      <c r="I16" s="40" t="n">
        <v>150</v>
      </c>
      <c r="J16" s="40" t="n">
        <v>258</v>
      </c>
      <c r="K16" s="39" t="n">
        <f aca="false">SUM(L16+M16)</f>
        <v>29</v>
      </c>
      <c r="L16" s="39" t="n">
        <v>1</v>
      </c>
      <c r="M16" s="39" t="n">
        <v>28</v>
      </c>
      <c r="N16" s="41" t="s">
        <v>26</v>
      </c>
      <c r="O16" s="41" t="s">
        <v>26</v>
      </c>
      <c r="P16" s="41" t="s">
        <v>26</v>
      </c>
      <c r="Q16" s="37"/>
      <c r="R16" s="42" t="s">
        <v>32</v>
      </c>
    </row>
    <row r="17" customFormat="false" ht="18" hidden="false" customHeight="true" outlineLevel="0" collapsed="false">
      <c r="A17" s="37"/>
      <c r="B17" s="38" t="s">
        <v>33</v>
      </c>
      <c r="C17" s="37"/>
      <c r="D17" s="37"/>
      <c r="E17" s="39" t="n">
        <f aca="false">SUM(F17+G17)</f>
        <v>605</v>
      </c>
      <c r="F17" s="40" t="n">
        <f aca="false">SUM(I17+L17)</f>
        <v>250</v>
      </c>
      <c r="G17" s="40" t="n">
        <f aca="false">SUM(J17+M17)</f>
        <v>355</v>
      </c>
      <c r="H17" s="40" t="n">
        <f aca="false">SUM(I17+J17)</f>
        <v>577</v>
      </c>
      <c r="I17" s="40" t="n">
        <v>248</v>
      </c>
      <c r="J17" s="43" t="n">
        <v>329</v>
      </c>
      <c r="K17" s="39" t="n">
        <f aca="false">SUM(L17+M17)</f>
        <v>28</v>
      </c>
      <c r="L17" s="39" t="n">
        <v>2</v>
      </c>
      <c r="M17" s="39" t="n">
        <v>26</v>
      </c>
      <c r="N17" s="41" t="s">
        <v>26</v>
      </c>
      <c r="O17" s="41" t="s">
        <v>26</v>
      </c>
      <c r="P17" s="41" t="s">
        <v>26</v>
      </c>
      <c r="Q17" s="37"/>
      <c r="R17" s="42" t="s">
        <v>34</v>
      </c>
    </row>
    <row r="18" customFormat="false" ht="18" hidden="false" customHeight="true" outlineLevel="0" collapsed="false">
      <c r="A18" s="37"/>
      <c r="B18" s="44" t="s">
        <v>35</v>
      </c>
      <c r="C18" s="37"/>
      <c r="D18" s="37"/>
      <c r="E18" s="39" t="n">
        <f aca="false">SUM(F18+G18)</f>
        <v>734</v>
      </c>
      <c r="F18" s="40" t="n">
        <f aca="false">SUM(I18+L18)</f>
        <v>288</v>
      </c>
      <c r="G18" s="40" t="n">
        <f aca="false">SUM(J18+M18)</f>
        <v>446</v>
      </c>
      <c r="H18" s="40" t="n">
        <f aca="false">SUM(I18+J18)</f>
        <v>698</v>
      </c>
      <c r="I18" s="40" t="n">
        <v>282</v>
      </c>
      <c r="J18" s="40" t="n">
        <v>416</v>
      </c>
      <c r="K18" s="39" t="n">
        <f aca="false">SUM(L18+M18)</f>
        <v>36</v>
      </c>
      <c r="L18" s="39" t="n">
        <v>6</v>
      </c>
      <c r="M18" s="39" t="n">
        <v>30</v>
      </c>
      <c r="N18" s="41" t="s">
        <v>26</v>
      </c>
      <c r="O18" s="41" t="s">
        <v>26</v>
      </c>
      <c r="P18" s="41" t="s">
        <v>26</v>
      </c>
      <c r="Q18" s="37"/>
      <c r="R18" s="42" t="s">
        <v>36</v>
      </c>
    </row>
    <row r="19" customFormat="false" ht="18" hidden="false" customHeight="true" outlineLevel="0" collapsed="false">
      <c r="A19" s="37"/>
      <c r="B19" s="44" t="s">
        <v>37</v>
      </c>
      <c r="C19" s="37"/>
      <c r="D19" s="37"/>
      <c r="E19" s="39" t="n">
        <f aca="false">SUM(F19+G19)</f>
        <v>593</v>
      </c>
      <c r="F19" s="40" t="n">
        <f aca="false">SUM(I19+L19)</f>
        <v>189</v>
      </c>
      <c r="G19" s="40" t="n">
        <f aca="false">SUM(J19+M19)</f>
        <v>404</v>
      </c>
      <c r="H19" s="40" t="n">
        <f aca="false">SUM(I19+J19)</f>
        <v>550</v>
      </c>
      <c r="I19" s="40" t="n">
        <v>179</v>
      </c>
      <c r="J19" s="43" t="n">
        <v>371</v>
      </c>
      <c r="K19" s="39" t="n">
        <f aca="false">SUM(L19+M19)</f>
        <v>43</v>
      </c>
      <c r="L19" s="39" t="n">
        <v>10</v>
      </c>
      <c r="M19" s="39" t="n">
        <v>33</v>
      </c>
      <c r="N19" s="41" t="s">
        <v>26</v>
      </c>
      <c r="O19" s="41" t="s">
        <v>26</v>
      </c>
      <c r="P19" s="41" t="s">
        <v>26</v>
      </c>
      <c r="Q19" s="37"/>
      <c r="R19" s="42" t="s">
        <v>38</v>
      </c>
    </row>
    <row r="20" customFormat="false" ht="18" hidden="false" customHeight="true" outlineLevel="0" collapsed="false">
      <c r="A20" s="37"/>
      <c r="B20" s="44" t="s">
        <v>39</v>
      </c>
      <c r="C20" s="37"/>
      <c r="D20" s="37"/>
      <c r="E20" s="39" t="n">
        <f aca="false">SUM(F20+G20)</f>
        <v>382</v>
      </c>
      <c r="F20" s="40" t="n">
        <f aca="false">SUM(I20+L20)</f>
        <v>126</v>
      </c>
      <c r="G20" s="40" t="n">
        <f aca="false">SUM(J20+M20)</f>
        <v>256</v>
      </c>
      <c r="H20" s="40" t="n">
        <f aca="false">SUM(I20+J20)</f>
        <v>370</v>
      </c>
      <c r="I20" s="40" t="n">
        <v>123</v>
      </c>
      <c r="J20" s="43" t="n">
        <v>247</v>
      </c>
      <c r="K20" s="39" t="n">
        <f aca="false">SUM(L20+M20)</f>
        <v>12</v>
      </c>
      <c r="L20" s="39" t="n">
        <v>3</v>
      </c>
      <c r="M20" s="39" t="n">
        <v>9</v>
      </c>
      <c r="N20" s="41" t="s">
        <v>26</v>
      </c>
      <c r="O20" s="41" t="s">
        <v>26</v>
      </c>
      <c r="P20" s="41" t="s">
        <v>26</v>
      </c>
      <c r="Q20" s="37"/>
      <c r="R20" s="42" t="s">
        <v>40</v>
      </c>
    </row>
    <row r="21" customFormat="false" ht="18" hidden="false" customHeight="true" outlineLevel="0" collapsed="false">
      <c r="A21" s="37"/>
      <c r="B21" s="44" t="s">
        <v>41</v>
      </c>
      <c r="C21" s="37"/>
      <c r="D21" s="37"/>
      <c r="E21" s="39" t="n">
        <f aca="false">SUM(F21+G21)</f>
        <v>327</v>
      </c>
      <c r="F21" s="40" t="n">
        <f aca="false">SUM(I21+L21)</f>
        <v>113</v>
      </c>
      <c r="G21" s="40" t="n">
        <f aca="false">SUM(J21+M21)</f>
        <v>214</v>
      </c>
      <c r="H21" s="40" t="n">
        <f aca="false">SUM(I21+J21)</f>
        <v>322</v>
      </c>
      <c r="I21" s="40" t="n">
        <v>110</v>
      </c>
      <c r="J21" s="43" t="n">
        <v>212</v>
      </c>
      <c r="K21" s="39" t="n">
        <f aca="false">SUM(L21+M21)</f>
        <v>5</v>
      </c>
      <c r="L21" s="39" t="n">
        <v>3</v>
      </c>
      <c r="M21" s="39" t="n">
        <v>2</v>
      </c>
      <c r="N21" s="41" t="s">
        <v>26</v>
      </c>
      <c r="O21" s="41" t="s">
        <v>26</v>
      </c>
      <c r="P21" s="41" t="s">
        <v>26</v>
      </c>
      <c r="Q21" s="37"/>
      <c r="R21" s="42" t="s">
        <v>42</v>
      </c>
    </row>
    <row r="22" customFormat="false" ht="18" hidden="false" customHeight="true" outlineLevel="0" collapsed="false">
      <c r="A22" s="37"/>
      <c r="B22" s="44" t="s">
        <v>43</v>
      </c>
      <c r="C22" s="37"/>
      <c r="D22" s="37"/>
      <c r="E22" s="39" t="n">
        <f aca="false">SUM(F22+G22)</f>
        <v>537</v>
      </c>
      <c r="F22" s="40" t="n">
        <f aca="false">SUM(I22+L22)</f>
        <v>212</v>
      </c>
      <c r="G22" s="40" t="n">
        <f aca="false">SUM(J22+M22)</f>
        <v>325</v>
      </c>
      <c r="H22" s="40" t="n">
        <f aca="false">SUM(I22+J22)</f>
        <v>518</v>
      </c>
      <c r="I22" s="40" t="n">
        <v>208</v>
      </c>
      <c r="J22" s="43" t="n">
        <v>310</v>
      </c>
      <c r="K22" s="39" t="n">
        <f aca="false">SUM(L22+M22)</f>
        <v>19</v>
      </c>
      <c r="L22" s="39" t="n">
        <v>4</v>
      </c>
      <c r="M22" s="39" t="n">
        <v>15</v>
      </c>
      <c r="N22" s="41" t="s">
        <v>26</v>
      </c>
      <c r="O22" s="41" t="s">
        <v>26</v>
      </c>
      <c r="P22" s="41" t="s">
        <v>26</v>
      </c>
      <c r="Q22" s="37"/>
      <c r="R22" s="42" t="s">
        <v>44</v>
      </c>
    </row>
    <row r="23" customFormat="false" ht="18" hidden="false" customHeight="true" outlineLevel="0" collapsed="false">
      <c r="A23" s="37"/>
      <c r="B23" s="44" t="s">
        <v>45</v>
      </c>
      <c r="C23" s="37"/>
      <c r="D23" s="37"/>
      <c r="E23" s="39" t="n">
        <f aca="false">SUM(F23+G23)</f>
        <v>1118</v>
      </c>
      <c r="F23" s="40" t="n">
        <f aca="false">SUM(I23+L23)</f>
        <v>441</v>
      </c>
      <c r="G23" s="40" t="n">
        <f aca="false">SUM(J23+M23)</f>
        <v>677</v>
      </c>
      <c r="H23" s="40" t="n">
        <f aca="false">SUM(I23+J23)</f>
        <v>1009</v>
      </c>
      <c r="I23" s="40" t="n">
        <v>400</v>
      </c>
      <c r="J23" s="43" t="n">
        <v>609</v>
      </c>
      <c r="K23" s="39" t="n">
        <f aca="false">SUM(L23+M23)</f>
        <v>109</v>
      </c>
      <c r="L23" s="39" t="n">
        <v>41</v>
      </c>
      <c r="M23" s="39" t="n">
        <v>68</v>
      </c>
      <c r="N23" s="41" t="s">
        <v>26</v>
      </c>
      <c r="O23" s="41" t="s">
        <v>26</v>
      </c>
      <c r="P23" s="41" t="s">
        <v>26</v>
      </c>
      <c r="Q23" s="37"/>
      <c r="R23" s="42" t="s">
        <v>46</v>
      </c>
    </row>
    <row r="24" customFormat="false" ht="18" hidden="false" customHeight="true" outlineLevel="0" collapsed="false">
      <c r="A24" s="37"/>
      <c r="B24" s="44" t="s">
        <v>47</v>
      </c>
      <c r="C24" s="37"/>
      <c r="D24" s="37"/>
      <c r="E24" s="39" t="n">
        <f aca="false">SUM(F24+G24)</f>
        <v>347</v>
      </c>
      <c r="F24" s="40" t="n">
        <f aca="false">SUM(I24+L24)</f>
        <v>145</v>
      </c>
      <c r="G24" s="40" t="n">
        <f aca="false">SUM(J24+M24)</f>
        <v>202</v>
      </c>
      <c r="H24" s="40" t="n">
        <f aca="false">SUM(I24+J24)</f>
        <v>344</v>
      </c>
      <c r="I24" s="40" t="n">
        <v>145</v>
      </c>
      <c r="J24" s="43" t="n">
        <v>199</v>
      </c>
      <c r="K24" s="39" t="n">
        <f aca="false">SUM(L24+M24)</f>
        <v>3</v>
      </c>
      <c r="L24" s="40" t="n">
        <v>0</v>
      </c>
      <c r="M24" s="39" t="n">
        <v>3</v>
      </c>
      <c r="N24" s="41" t="s">
        <v>26</v>
      </c>
      <c r="O24" s="41" t="s">
        <v>26</v>
      </c>
      <c r="P24" s="41" t="s">
        <v>26</v>
      </c>
      <c r="Q24" s="37"/>
      <c r="R24" s="42" t="s">
        <v>48</v>
      </c>
    </row>
    <row r="25" customFormat="false" ht="18" hidden="false" customHeight="true" outlineLevel="0" collapsed="false">
      <c r="A25" s="37"/>
      <c r="B25" s="44" t="s">
        <v>49</v>
      </c>
      <c r="C25" s="37"/>
      <c r="D25" s="37"/>
      <c r="E25" s="39" t="n">
        <f aca="false">SUM(F25+G25)</f>
        <v>712</v>
      </c>
      <c r="F25" s="40" t="n">
        <f aca="false">SUM(I25+L25)</f>
        <v>304</v>
      </c>
      <c r="G25" s="40" t="n">
        <f aca="false">SUM(J25+M25)</f>
        <v>408</v>
      </c>
      <c r="H25" s="40" t="n">
        <f aca="false">SUM(I25+J25)</f>
        <v>686</v>
      </c>
      <c r="I25" s="40" t="n">
        <v>297</v>
      </c>
      <c r="J25" s="43" t="n">
        <v>389</v>
      </c>
      <c r="K25" s="39" t="n">
        <f aca="false">SUM(L25+M25)</f>
        <v>26</v>
      </c>
      <c r="L25" s="39" t="n">
        <v>7</v>
      </c>
      <c r="M25" s="39" t="n">
        <v>19</v>
      </c>
      <c r="N25" s="41" t="s">
        <v>26</v>
      </c>
      <c r="O25" s="41" t="s">
        <v>26</v>
      </c>
      <c r="P25" s="41" t="s">
        <v>26</v>
      </c>
      <c r="Q25" s="37"/>
      <c r="R25" s="42" t="s">
        <v>50</v>
      </c>
    </row>
    <row r="26" customFormat="false" ht="18" hidden="false" customHeight="true" outlineLevel="0" collapsed="false">
      <c r="A26" s="37"/>
      <c r="B26" s="44" t="s">
        <v>51</v>
      </c>
      <c r="C26" s="37"/>
      <c r="D26" s="37"/>
      <c r="E26" s="39" t="n">
        <f aca="false">SUM(F26+G26)</f>
        <v>453</v>
      </c>
      <c r="F26" s="40" t="n">
        <f aca="false">SUM(I26+L26)</f>
        <v>204</v>
      </c>
      <c r="G26" s="40" t="n">
        <f aca="false">SUM(J26+M26)</f>
        <v>249</v>
      </c>
      <c r="H26" s="40" t="n">
        <f aca="false">SUM(I26+J26)</f>
        <v>423</v>
      </c>
      <c r="I26" s="40" t="n">
        <v>195</v>
      </c>
      <c r="J26" s="43" t="n">
        <v>228</v>
      </c>
      <c r="K26" s="39" t="n">
        <f aca="false">SUM(L26+M26)</f>
        <v>30</v>
      </c>
      <c r="L26" s="39" t="n">
        <v>9</v>
      </c>
      <c r="M26" s="39" t="n">
        <v>21</v>
      </c>
      <c r="N26" s="41" t="s">
        <v>26</v>
      </c>
      <c r="O26" s="41" t="s">
        <v>26</v>
      </c>
      <c r="P26" s="41" t="s">
        <v>26</v>
      </c>
      <c r="Q26" s="45"/>
      <c r="R26" s="42" t="s">
        <v>52</v>
      </c>
    </row>
    <row r="27" customFormat="false" ht="18" hidden="false" customHeight="true" outlineLevel="0" collapsed="false">
      <c r="A27" s="37"/>
      <c r="B27" s="44" t="s">
        <v>53</v>
      </c>
      <c r="C27" s="37"/>
      <c r="D27" s="37"/>
      <c r="E27" s="39" t="n">
        <f aca="false">SUM(F27+G27)</f>
        <v>270</v>
      </c>
      <c r="F27" s="40" t="n">
        <v>108</v>
      </c>
      <c r="G27" s="40" t="n">
        <v>162</v>
      </c>
      <c r="H27" s="40" t="n">
        <f aca="false">SUM(I27+J27)</f>
        <v>270</v>
      </c>
      <c r="I27" s="40" t="n">
        <v>108</v>
      </c>
      <c r="J27" s="40" t="n">
        <v>162</v>
      </c>
      <c r="K27" s="40" t="s">
        <v>26</v>
      </c>
      <c r="L27" s="40" t="s">
        <v>26</v>
      </c>
      <c r="M27" s="40" t="s">
        <v>26</v>
      </c>
      <c r="N27" s="41" t="s">
        <v>26</v>
      </c>
      <c r="O27" s="41" t="s">
        <v>26</v>
      </c>
      <c r="P27" s="41" t="s">
        <v>26</v>
      </c>
      <c r="Q27" s="45"/>
      <c r="R27" s="42" t="s">
        <v>54</v>
      </c>
    </row>
    <row r="28" customFormat="false" ht="18" hidden="false" customHeight="true" outlineLevel="0" collapsed="false">
      <c r="A28" s="37"/>
      <c r="B28" s="44" t="s">
        <v>55</v>
      </c>
      <c r="C28" s="37"/>
      <c r="D28" s="46"/>
      <c r="E28" s="39" t="n">
        <v>146</v>
      </c>
      <c r="F28" s="40" t="n">
        <v>53</v>
      </c>
      <c r="G28" s="40" t="n">
        <v>93</v>
      </c>
      <c r="H28" s="40" t="n">
        <v>146</v>
      </c>
      <c r="I28" s="40" t="n">
        <v>53</v>
      </c>
      <c r="J28" s="43" t="n">
        <v>93</v>
      </c>
      <c r="K28" s="40" t="s">
        <v>26</v>
      </c>
      <c r="L28" s="40" t="s">
        <v>26</v>
      </c>
      <c r="M28" s="40" t="s">
        <v>26</v>
      </c>
      <c r="N28" s="41" t="s">
        <v>26</v>
      </c>
      <c r="O28" s="41" t="s">
        <v>26</v>
      </c>
      <c r="P28" s="41" t="s">
        <v>26</v>
      </c>
      <c r="R28" s="42" t="s">
        <v>56</v>
      </c>
    </row>
    <row r="29" customFormat="false" ht="18" hidden="false" customHeight="true" outlineLevel="0" collapsed="false">
      <c r="A29" s="37"/>
      <c r="B29" s="38" t="s">
        <v>57</v>
      </c>
      <c r="C29" s="37"/>
      <c r="D29" s="46"/>
      <c r="E29" s="39" t="n">
        <v>112</v>
      </c>
      <c r="F29" s="40" t="n">
        <v>40</v>
      </c>
      <c r="G29" s="40" t="n">
        <v>72</v>
      </c>
      <c r="H29" s="40" t="n">
        <v>112</v>
      </c>
      <c r="I29" s="40" t="n">
        <v>40</v>
      </c>
      <c r="J29" s="43" t="n">
        <v>72</v>
      </c>
      <c r="K29" s="40" t="s">
        <v>26</v>
      </c>
      <c r="L29" s="40" t="s">
        <v>26</v>
      </c>
      <c r="M29" s="40" t="s">
        <v>26</v>
      </c>
      <c r="N29" s="41" t="s">
        <v>26</v>
      </c>
      <c r="O29" s="41" t="s">
        <v>26</v>
      </c>
      <c r="P29" s="41" t="s">
        <v>26</v>
      </c>
      <c r="R29" s="42" t="s">
        <v>58</v>
      </c>
    </row>
    <row r="30" customFormat="false" ht="3" hidden="false" customHeight="true" outlineLevel="0" collapsed="false">
      <c r="A30" s="47"/>
      <c r="B30" s="47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47"/>
    </row>
    <row r="31" customFormat="false" ht="3" hidden="false" customHeight="true" outlineLevel="0" collapsed="false"/>
    <row r="32" s="13" customFormat="true" ht="19.5" hidden="false" customHeight="true" outlineLevel="0" collapsed="false">
      <c r="B32" s="50" t="s">
        <v>59</v>
      </c>
      <c r="L32" s="51" t="s">
        <v>60</v>
      </c>
    </row>
  </sheetData>
  <mergeCells count="18">
    <mergeCell ref="A4:D11"/>
    <mergeCell ref="H4:P4"/>
    <mergeCell ref="Q4:R11"/>
    <mergeCell ref="K5:M5"/>
    <mergeCell ref="E6:G6"/>
    <mergeCell ref="H6:J6"/>
    <mergeCell ref="K6:M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5:03Z</dcterms:modified>
  <cp:revision>0</cp:revision>
  <dc:subject/>
  <dc:title/>
</cp:coreProperties>
</file>