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6 YEARS AND OVER BY USE INFORMATION AND COMMUNICATION TECHNOLOGY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41844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8" min="5" style="1" width="13.99"/>
    <col collapsed="false" customWidth="true" hidden="false" outlineLevel="0" max="9" min="9" style="1" width="15"/>
    <col collapsed="false" customWidth="true" hidden="false" outlineLevel="0" max="10" min="10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4"/>
      <c r="L8" s="25"/>
      <c r="M8" s="25"/>
      <c r="N8" s="15"/>
    </row>
    <row r="9" s="16" customFormat="true" ht="24.75" hidden="false" customHeight="true" outlineLevel="0" collapsed="false">
      <c r="A9" s="26" t="s">
        <v>12</v>
      </c>
      <c r="B9" s="26"/>
      <c r="C9" s="26"/>
      <c r="D9" s="26"/>
      <c r="E9" s="27" t="n">
        <v>971058</v>
      </c>
      <c r="F9" s="27" t="n">
        <v>978746</v>
      </c>
      <c r="G9" s="27" t="n">
        <v>984604</v>
      </c>
      <c r="H9" s="28" t="n">
        <v>100</v>
      </c>
      <c r="I9" s="28" t="n">
        <v>100</v>
      </c>
      <c r="J9" s="28" t="n">
        <v>100</v>
      </c>
      <c r="K9" s="8"/>
      <c r="L9" s="8" t="s">
        <v>13</v>
      </c>
      <c r="M9" s="8"/>
    </row>
    <row r="10" s="29" customFormat="true" ht="36" hidden="false" customHeight="true" outlineLevel="0" collapsed="false">
      <c r="A10" s="29" t="s">
        <v>14</v>
      </c>
      <c r="D10" s="30"/>
      <c r="E10" s="27"/>
      <c r="F10" s="27"/>
      <c r="G10" s="27"/>
      <c r="H10" s="28"/>
      <c r="I10" s="28"/>
      <c r="J10" s="28"/>
      <c r="L10" s="16" t="s">
        <v>15</v>
      </c>
    </row>
    <row r="11" s="29" customFormat="true" ht="24.75" hidden="false" customHeight="true" outlineLevel="0" collapsed="false">
      <c r="B11" s="29" t="s">
        <v>16</v>
      </c>
      <c r="D11" s="30"/>
      <c r="E11" s="31" t="n">
        <v>198556</v>
      </c>
      <c r="F11" s="31" t="n">
        <v>228124</v>
      </c>
      <c r="G11" s="31" t="n">
        <v>255489</v>
      </c>
      <c r="H11" s="32" t="n">
        <f aca="false">E11/$E$9*100</f>
        <v>20.4473883125416</v>
      </c>
      <c r="I11" s="32" t="n">
        <f aca="false">F11/$F$9*100</f>
        <v>23.3077836333431</v>
      </c>
      <c r="J11" s="32" t="n">
        <f aca="false">G11/$G$9*100</f>
        <v>25.9484015908934</v>
      </c>
      <c r="L11" s="16" t="s">
        <v>17</v>
      </c>
    </row>
    <row r="12" s="29" customFormat="true" ht="24.75" hidden="false" customHeight="true" outlineLevel="0" collapsed="false">
      <c r="B12" s="29" t="s">
        <v>18</v>
      </c>
      <c r="D12" s="30"/>
      <c r="E12" s="31" t="n">
        <v>772502</v>
      </c>
      <c r="F12" s="31" t="n">
        <v>750622</v>
      </c>
      <c r="G12" s="31" t="n">
        <v>729115</v>
      </c>
      <c r="H12" s="32" t="n">
        <f aca="false">E12/$E$9*100</f>
        <v>79.5526116874584</v>
      </c>
      <c r="I12" s="32" t="n">
        <f aca="false">F12/$F$9*100</f>
        <v>76.6922163666569</v>
      </c>
      <c r="J12" s="32" t="n">
        <f aca="false">G12/$G$9*100</f>
        <v>74.0515984091066</v>
      </c>
      <c r="L12" s="16" t="s">
        <v>19</v>
      </c>
    </row>
    <row r="13" s="29" customFormat="true" ht="36" hidden="false" customHeight="true" outlineLevel="0" collapsed="false">
      <c r="A13" s="29" t="s">
        <v>20</v>
      </c>
      <c r="D13" s="30"/>
      <c r="E13" s="27"/>
      <c r="F13" s="27"/>
      <c r="G13" s="27"/>
      <c r="H13" s="28"/>
      <c r="I13" s="28"/>
      <c r="J13" s="28"/>
      <c r="L13" s="16" t="s">
        <v>21</v>
      </c>
    </row>
    <row r="14" s="29" customFormat="true" ht="24.75" hidden="false" customHeight="true" outlineLevel="0" collapsed="false">
      <c r="B14" s="29" t="s">
        <v>16</v>
      </c>
      <c r="D14" s="30"/>
      <c r="E14" s="31" t="n">
        <v>76787</v>
      </c>
      <c r="F14" s="31" t="n">
        <v>100559</v>
      </c>
      <c r="G14" s="31" t="n">
        <v>154519</v>
      </c>
      <c r="H14" s="32" t="n">
        <f aca="false">E14/$E$9*100</f>
        <v>7.90756061944807</v>
      </c>
      <c r="I14" s="32" t="n">
        <f aca="false">F14/$F$9*100</f>
        <v>10.27426932013</v>
      </c>
      <c r="J14" s="32" t="n">
        <f aca="false">G14/$G$9*100</f>
        <v>15.6935173937949</v>
      </c>
      <c r="L14" s="16" t="s">
        <v>17</v>
      </c>
    </row>
    <row r="15" s="29" customFormat="true" ht="24.75" hidden="false" customHeight="true" outlineLevel="0" collapsed="false">
      <c r="B15" s="29" t="s">
        <v>18</v>
      </c>
      <c r="D15" s="30"/>
      <c r="E15" s="31" t="n">
        <v>894270</v>
      </c>
      <c r="F15" s="31" t="n">
        <v>878187</v>
      </c>
      <c r="G15" s="31" t="n">
        <v>830085</v>
      </c>
      <c r="H15" s="32" t="n">
        <f aca="false">E15/$E$9*100</f>
        <v>92.0923364000914</v>
      </c>
      <c r="I15" s="32" t="n">
        <f aca="false">F15/$F$9*100</f>
        <v>89.72573067987</v>
      </c>
      <c r="J15" s="32" t="n">
        <f aca="false">G15/$G$9*100</f>
        <v>84.3064826062051</v>
      </c>
      <c r="L15" s="16" t="s">
        <v>19</v>
      </c>
    </row>
    <row r="16" s="29" customFormat="true" ht="36" hidden="false" customHeight="true" outlineLevel="0" collapsed="false">
      <c r="A16" s="29" t="s">
        <v>22</v>
      </c>
      <c r="D16" s="30"/>
      <c r="E16" s="27"/>
      <c r="F16" s="27"/>
      <c r="G16" s="27"/>
      <c r="H16" s="28"/>
      <c r="I16" s="28"/>
      <c r="J16" s="28"/>
      <c r="L16" s="16" t="s">
        <v>23</v>
      </c>
    </row>
    <row r="17" s="29" customFormat="true" ht="24.75" hidden="false" customHeight="true" outlineLevel="0" collapsed="false">
      <c r="B17" s="29" t="s">
        <v>24</v>
      </c>
      <c r="D17" s="30"/>
      <c r="E17" s="31" t="n">
        <v>277182</v>
      </c>
      <c r="F17" s="31" t="n">
        <v>368180</v>
      </c>
      <c r="G17" s="31" t="n">
        <v>436247</v>
      </c>
      <c r="H17" s="32" t="n">
        <f aca="false">E17/$E$9*100</f>
        <v>28.544329998826</v>
      </c>
      <c r="I17" s="32" t="n">
        <f aca="false">F17/$F$9*100</f>
        <v>37.6175228302338</v>
      </c>
      <c r="J17" s="32" t="n">
        <f aca="false">G17/$G$9*100</f>
        <v>44.3068482354327</v>
      </c>
      <c r="L17" s="16" t="s">
        <v>25</v>
      </c>
    </row>
    <row r="18" s="29" customFormat="true" ht="24.75" hidden="false" customHeight="true" outlineLevel="0" collapsed="false">
      <c r="B18" s="29" t="s">
        <v>26</v>
      </c>
      <c r="D18" s="30"/>
      <c r="E18" s="31" t="n">
        <v>693876</v>
      </c>
      <c r="F18" s="31" t="n">
        <v>610566</v>
      </c>
      <c r="G18" s="31" t="n">
        <v>548356</v>
      </c>
      <c r="H18" s="32" t="n">
        <f aca="false">E18/$E$9*100</f>
        <v>71.455670001174</v>
      </c>
      <c r="I18" s="32" t="n">
        <f aca="false">F18/$F$9*100</f>
        <v>62.3824771697662</v>
      </c>
      <c r="J18" s="32" t="n">
        <f aca="false">G18/$G$9*100</f>
        <v>55.693050200893</v>
      </c>
      <c r="L18" s="16" t="s">
        <v>19</v>
      </c>
    </row>
    <row r="19" s="29" customFormat="true" ht="3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3"/>
      <c r="L19" s="33"/>
      <c r="M19" s="33"/>
    </row>
    <row r="20" s="29" customFormat="true" ht="3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29" customFormat="true" ht="20.25" hidden="false" customHeight="true" outlineLevel="0" collapsed="false">
      <c r="A21" s="36"/>
      <c r="B21" s="29" t="s">
        <v>2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29" customFormat="true" ht="20.25" hidden="false" customHeight="true" outlineLevel="0" collapsed="false">
      <c r="A22" s="36"/>
      <c r="B22" s="16" t="s">
        <v>28</v>
      </c>
      <c r="E22" s="36"/>
      <c r="F22" s="36"/>
      <c r="G22" s="36"/>
      <c r="H22" s="36"/>
      <c r="I22" s="36"/>
      <c r="J22" s="36"/>
      <c r="K22" s="36"/>
      <c r="L22" s="36"/>
      <c r="M22" s="36"/>
    </row>
  </sheetData>
  <mergeCells count="5">
    <mergeCell ref="A5:D7"/>
    <mergeCell ref="E5:G5"/>
    <mergeCell ref="H5:J5"/>
    <mergeCell ref="L5:M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4:07:29Z</dcterms:created>
  <dc:creator>sakonnk150</dc:creator>
  <dc:description/>
  <dc:language>en-US</dc:language>
  <cp:lastModifiedBy>sakonnk150</cp:lastModifiedBy>
  <dcterms:modified xsi:type="dcterms:W3CDTF">2003-01-02T04:07:41Z</dcterms:modified>
  <cp:revision>0</cp:revision>
  <dc:subject/>
  <dc:title/>
</cp:coreProperties>
</file>