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 " sheetId="1" state="visible" r:id="rId2"/>
  </sheets>
  <definedNames>
    <definedName function="false" hidden="false" localSheetId="0" name="_xlnm.Print_Area" vbProcedure="false">'T-3.5 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5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 3.5  NUMBER OF TEACHERS BY JURISDICTION, SEX AND DISTRICT: ACADEMIC YEAR 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 </t>
  </si>
  <si>
    <t xml:space="preserve"> </t>
  </si>
  <si>
    <t xml:space="preserve">สำนักบริหารงาน</t>
  </si>
  <si>
    <t xml:space="preserve">สำนักประสานและพัฒนา</t>
  </si>
  <si>
    <t xml:space="preserve">อื่น ๆ 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u of Local Educational</t>
  </si>
  <si>
    <t xml:space="preserve">Others</t>
  </si>
  <si>
    <t xml:space="preserve">Office of the Basic</t>
  </si>
  <si>
    <t xml:space="preserve">Office of the Private</t>
  </si>
  <si>
    <t xml:space="preserve">Development</t>
  </si>
  <si>
    <t xml:space="preserve">(Buddhist Scripture school)</t>
  </si>
  <si>
    <t xml:space="preserve">Education Commission</t>
  </si>
  <si>
    <t xml:space="preserve">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Area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-</t>
  </si>
  <si>
    <t xml:space="preserve">    -</t>
  </si>
  <si>
    <t xml:space="preserve">    Chaturaphak Phiman   District</t>
  </si>
  <si>
    <t xml:space="preserve">    อำเภอธวัชบุรี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      -</t>
  </si>
  <si>
    <t xml:space="preserve">    Chang han  District</t>
  </si>
  <si>
    <t xml:space="preserve">    อำเภอเชียงขวัญ</t>
  </si>
  <si>
    <t xml:space="preserve">    Chiang Khwan   District</t>
  </si>
  <si>
    <t xml:space="preserve">    อำเภอทุ่งเขาหลวง</t>
  </si>
  <si>
    <t xml:space="preserve">    Thung  Khao Luang 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  Kaset  Wisai  District</t>
  </si>
  <si>
    <t xml:space="preserve">    อำเภอปทุมรัตต์</t>
  </si>
  <si>
    <t xml:space="preserve">      Pathum  Rat  District</t>
  </si>
  <si>
    <t xml:space="preserve">    อำเภอพนมไพร</t>
  </si>
  <si>
    <t xml:space="preserve">      Phanom Phrai   District</t>
  </si>
  <si>
    <t xml:space="preserve">    อำเภอสุวรรณภูมิ</t>
  </si>
  <si>
    <t xml:space="preserve">      Suwannaphum  District</t>
  </si>
  <si>
    <t xml:space="preserve">    อำเภอเมืองสรวง</t>
  </si>
  <si>
    <t xml:space="preserve">      Muang Suang District</t>
  </si>
  <si>
    <t xml:space="preserve">    อำเภอโพนทราย</t>
  </si>
  <si>
    <t xml:space="preserve">      Phon Sai   District</t>
  </si>
  <si>
    <t xml:space="preserve">    อำเภออาจสามารถ</t>
  </si>
  <si>
    <t xml:space="preserve">      At Samat   District</t>
  </si>
  <si>
    <t xml:space="preserve">    อำเภอหนองฮี</t>
  </si>
  <si>
    <t xml:space="preserve">      Nong Hee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 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1"/>
        <rFont val="Noto Sans Devanagari"/>
        <family val="2"/>
      </rPr>
      <t xml:space="preserve">                         ที่มา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จังหวัดร้อยเอ็ด เขต </t>
    </r>
    <r>
      <rPr>
        <sz val="11"/>
        <rFont val="AngsanaUPC"/>
        <family val="1"/>
        <charset val="222"/>
      </rPr>
      <t xml:space="preserve">1,2,3</t>
    </r>
  </si>
  <si>
    <t xml:space="preserve">Source: Roi Et Educational Service Area Office, Area 1,2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0"/>
    <numFmt numFmtId="168" formatCode="&quot;  &quot;#,##0__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4880</xdr:colOff>
      <xdr:row>23</xdr:row>
      <xdr:rowOff>0</xdr:rowOff>
    </xdr:from>
    <xdr:to>
      <xdr:col>21</xdr:col>
      <xdr:colOff>813240</xdr:colOff>
      <xdr:row>28</xdr:row>
      <xdr:rowOff>95040</xdr:rowOff>
    </xdr:to>
    <xdr:sp>
      <xdr:nvSpPr>
        <xdr:cNvPr id="0" name="Text 1"/>
        <xdr:cNvSpPr/>
      </xdr:nvSpPr>
      <xdr:spPr>
        <a:xfrm>
          <a:off x="18810000" y="4244400"/>
          <a:ext cx="3783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3" activeCellId="0" sqref="A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16" min="2" style="1" width="5.85"/>
    <col collapsed="false" customWidth="true" hidden="false" outlineLevel="0" max="17" min="17" style="1" width="27.56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A1" s="2" t="s">
        <v>0</v>
      </c>
    </row>
    <row r="2" s="2" customFormat="true" ht="15.75" hidden="false" customHeight="true" outlineLevel="0" collapsed="false">
      <c r="A2" s="3" t="s">
        <v>1</v>
      </c>
    </row>
    <row r="3" s="5" customFormat="true" ht="4.5" hidden="false" customHeight="true" outlineLevel="0" collapsed="false">
      <c r="A3" s="4"/>
      <c r="B3" s="4"/>
      <c r="C3" s="4"/>
      <c r="D3" s="4"/>
      <c r="Q3" s="4"/>
    </row>
    <row r="4" s="12" customFormat="true" ht="13.5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4</v>
      </c>
    </row>
    <row r="5" s="12" customFormat="true" ht="16.5" hidden="false" customHeight="true" outlineLevel="0" collapsed="false">
      <c r="A5" s="6"/>
      <c r="B5" s="13"/>
      <c r="C5" s="14"/>
      <c r="D5" s="15" t="s">
        <v>5</v>
      </c>
      <c r="E5" s="7"/>
      <c r="F5" s="8"/>
      <c r="G5" s="8"/>
      <c r="H5" s="16" t="s">
        <v>6</v>
      </c>
      <c r="I5" s="16"/>
      <c r="J5" s="16"/>
      <c r="K5" s="16" t="s">
        <v>7</v>
      </c>
      <c r="L5" s="16"/>
      <c r="M5" s="16"/>
      <c r="N5" s="17" t="s">
        <v>8</v>
      </c>
      <c r="O5" s="17"/>
      <c r="P5" s="17"/>
      <c r="Q5" s="11"/>
    </row>
    <row r="6" s="12" customFormat="true" ht="17.25" hidden="false" customHeight="true" outlineLevel="0" collapsed="false">
      <c r="A6" s="6"/>
      <c r="B6" s="18" t="s">
        <v>9</v>
      </c>
      <c r="C6" s="18"/>
      <c r="D6" s="18"/>
      <c r="E6" s="19" t="s">
        <v>10</v>
      </c>
      <c r="F6" s="19"/>
      <c r="G6" s="19"/>
      <c r="H6" s="20" t="s">
        <v>11</v>
      </c>
      <c r="I6" s="20"/>
      <c r="J6" s="20"/>
      <c r="K6" s="20" t="s">
        <v>12</v>
      </c>
      <c r="L6" s="20"/>
      <c r="M6" s="20"/>
      <c r="N6" s="21" t="s">
        <v>13</v>
      </c>
      <c r="O6" s="21"/>
      <c r="P6" s="21"/>
      <c r="Q6" s="11"/>
    </row>
    <row r="7" s="12" customFormat="true" ht="15" hidden="false" customHeight="true" outlineLevel="0" collapsed="false">
      <c r="A7" s="6"/>
      <c r="B7" s="22" t="s">
        <v>14</v>
      </c>
      <c r="C7" s="22"/>
      <c r="D7" s="22"/>
      <c r="E7" s="19" t="s">
        <v>15</v>
      </c>
      <c r="F7" s="19"/>
      <c r="G7" s="19"/>
      <c r="H7" s="20" t="s">
        <v>16</v>
      </c>
      <c r="I7" s="20"/>
      <c r="J7" s="20"/>
      <c r="K7" s="23" t="s">
        <v>17</v>
      </c>
      <c r="L7" s="23"/>
      <c r="M7" s="23"/>
      <c r="N7" s="21" t="s">
        <v>18</v>
      </c>
      <c r="O7" s="21"/>
      <c r="P7" s="21"/>
      <c r="Q7" s="11"/>
    </row>
    <row r="8" s="12" customFormat="true" ht="12" hidden="false" customHeight="true" outlineLevel="0" collapsed="false">
      <c r="A8" s="6"/>
      <c r="B8" s="13"/>
      <c r="C8" s="14"/>
      <c r="D8" s="15"/>
      <c r="E8" s="24" t="s">
        <v>19</v>
      </c>
      <c r="F8" s="24"/>
      <c r="G8" s="24"/>
      <c r="H8" s="23" t="s">
        <v>20</v>
      </c>
      <c r="I8" s="23"/>
      <c r="J8" s="23"/>
      <c r="K8" s="23" t="s">
        <v>21</v>
      </c>
      <c r="L8" s="23"/>
      <c r="M8" s="23"/>
      <c r="N8" s="21" t="s">
        <v>22</v>
      </c>
      <c r="O8" s="21"/>
      <c r="P8" s="21"/>
      <c r="Q8" s="11"/>
    </row>
    <row r="9" s="12" customFormat="true" ht="11.25" hidden="false" customHeight="true" outlineLevel="0" collapsed="false">
      <c r="A9" s="6"/>
      <c r="B9" s="13"/>
      <c r="C9" s="14"/>
      <c r="D9" s="15"/>
      <c r="E9" s="25" t="s">
        <v>23</v>
      </c>
      <c r="F9" s="25"/>
      <c r="G9" s="25"/>
      <c r="H9" s="26" t="s">
        <v>23</v>
      </c>
      <c r="I9" s="26"/>
      <c r="J9" s="26"/>
      <c r="K9" s="26" t="s">
        <v>24</v>
      </c>
      <c r="L9" s="26"/>
      <c r="M9" s="26"/>
      <c r="Q9" s="11"/>
    </row>
    <row r="10" s="12" customFormat="true" ht="15" hidden="false" customHeight="true" outlineLevel="0" collapsed="false">
      <c r="A10" s="6"/>
      <c r="B10" s="27" t="s">
        <v>9</v>
      </c>
      <c r="C10" s="28" t="s">
        <v>25</v>
      </c>
      <c r="D10" s="29" t="s">
        <v>26</v>
      </c>
      <c r="E10" s="27" t="s">
        <v>9</v>
      </c>
      <c r="F10" s="28" t="s">
        <v>25</v>
      </c>
      <c r="G10" s="28" t="s">
        <v>26</v>
      </c>
      <c r="H10" s="30" t="s">
        <v>9</v>
      </c>
      <c r="I10" s="28" t="s">
        <v>25</v>
      </c>
      <c r="J10" s="28" t="s">
        <v>26</v>
      </c>
      <c r="K10" s="30" t="s">
        <v>9</v>
      </c>
      <c r="L10" s="28" t="s">
        <v>25</v>
      </c>
      <c r="M10" s="28" t="s">
        <v>26</v>
      </c>
      <c r="N10" s="30" t="s">
        <v>9</v>
      </c>
      <c r="O10" s="28" t="s">
        <v>25</v>
      </c>
      <c r="P10" s="29" t="s">
        <v>26</v>
      </c>
      <c r="Q10" s="11"/>
    </row>
    <row r="11" s="12" customFormat="true" ht="12" hidden="false" customHeight="true" outlineLevel="0" collapsed="false">
      <c r="A11" s="6"/>
      <c r="B11" s="31" t="s">
        <v>14</v>
      </c>
      <c r="C11" s="32" t="s">
        <v>27</v>
      </c>
      <c r="D11" s="33" t="s">
        <v>28</v>
      </c>
      <c r="E11" s="31" t="s">
        <v>14</v>
      </c>
      <c r="F11" s="32" t="s">
        <v>27</v>
      </c>
      <c r="G11" s="32" t="s">
        <v>28</v>
      </c>
      <c r="H11" s="34" t="s">
        <v>14</v>
      </c>
      <c r="I11" s="32" t="s">
        <v>27</v>
      </c>
      <c r="J11" s="32" t="s">
        <v>28</v>
      </c>
      <c r="K11" s="34" t="s">
        <v>14</v>
      </c>
      <c r="L11" s="32" t="s">
        <v>27</v>
      </c>
      <c r="M11" s="32" t="s">
        <v>28</v>
      </c>
      <c r="N11" s="34" t="s">
        <v>14</v>
      </c>
      <c r="O11" s="32" t="s">
        <v>27</v>
      </c>
      <c r="P11" s="33" t="s">
        <v>28</v>
      </c>
      <c r="Q11" s="11"/>
    </row>
    <row r="12" s="44" customFormat="true" ht="14.25" hidden="false" customHeight="true" outlineLevel="0" collapsed="false">
      <c r="A12" s="35" t="s">
        <v>29</v>
      </c>
      <c r="B12" s="36" t="n">
        <f aca="false">SUM(E12,H12,K12,N12)</f>
        <v>12550</v>
      </c>
      <c r="C12" s="37" t="n">
        <f aca="false">SUM(F12,I12,L12,O12)</f>
        <v>5755</v>
      </c>
      <c r="D12" s="38" t="n">
        <f aca="false">SUM(G12,J12,M12,P12)</f>
        <v>6795</v>
      </c>
      <c r="E12" s="39" t="n">
        <f aca="false">SUM(E13,E21,E30)</f>
        <v>11473</v>
      </c>
      <c r="F12" s="37" t="n">
        <f aca="false">SUM(F13,F21,F30)</f>
        <v>5371</v>
      </c>
      <c r="G12" s="37" t="n">
        <f aca="false">SUM(G13,G21,G30)</f>
        <v>6102</v>
      </c>
      <c r="H12" s="40" t="n">
        <f aca="false">SUM(H13,H21,H30)</f>
        <v>797</v>
      </c>
      <c r="I12" s="40" t="n">
        <f aca="false">SUM(I13,I21,I30)</f>
        <v>262</v>
      </c>
      <c r="J12" s="40" t="n">
        <f aca="false">SUM(J13,J21,J30)</f>
        <v>535</v>
      </c>
      <c r="K12" s="40" t="n">
        <f aca="false">SUM(K13,K21,K30)</f>
        <v>198</v>
      </c>
      <c r="L12" s="40" t="n">
        <f aca="false">SUM(L13,L21,L30)</f>
        <v>63</v>
      </c>
      <c r="M12" s="40" t="n">
        <f aca="false">SUM(M13,M21,M30)</f>
        <v>135</v>
      </c>
      <c r="N12" s="40" t="n">
        <f aca="false">SUM(N13,N21,N30)</f>
        <v>82</v>
      </c>
      <c r="O12" s="40" t="n">
        <f aca="false">SUM(O13,O21,O30)</f>
        <v>59</v>
      </c>
      <c r="P12" s="41" t="n">
        <f aca="false">SUM(P13,P21,P30)</f>
        <v>23</v>
      </c>
      <c r="Q12" s="42" t="s">
        <v>14</v>
      </c>
      <c r="R12" s="43"/>
    </row>
    <row r="13" s="53" customFormat="true" ht="17.1" hidden="false" customHeight="true" outlineLevel="0" collapsed="false">
      <c r="A13" s="45" t="s">
        <v>30</v>
      </c>
      <c r="B13" s="46" t="n">
        <f aca="false">SUM(B14:B20)</f>
        <v>4621</v>
      </c>
      <c r="C13" s="47" t="n">
        <f aca="false">SUM(C14:C20)</f>
        <v>1874</v>
      </c>
      <c r="D13" s="48" t="n">
        <f aca="false">SUM(D14:D20)</f>
        <v>2747</v>
      </c>
      <c r="E13" s="49" t="n">
        <f aca="false">SUM(E14:E20)</f>
        <v>3955</v>
      </c>
      <c r="F13" s="47" t="n">
        <f aca="false">SUM(F14:F20)</f>
        <v>1640</v>
      </c>
      <c r="G13" s="47" t="n">
        <f aca="false">SUM(G14:G20)</f>
        <v>2315</v>
      </c>
      <c r="H13" s="50" t="n">
        <f aca="false">SUM(H14:H20)</f>
        <v>428</v>
      </c>
      <c r="I13" s="50" t="n">
        <f aca="false">SUM(I14:I20)</f>
        <v>140</v>
      </c>
      <c r="J13" s="50" t="n">
        <f aca="false">SUM(J14:J20)</f>
        <v>288</v>
      </c>
      <c r="K13" s="50" t="n">
        <f aca="false">SUM(K14:K20)</f>
        <v>198</v>
      </c>
      <c r="L13" s="50" t="n">
        <f aca="false">SUM(L14:L20)</f>
        <v>63</v>
      </c>
      <c r="M13" s="50" t="n">
        <f aca="false">SUM(M14:M20)</f>
        <v>135</v>
      </c>
      <c r="N13" s="50" t="n">
        <f aca="false">SUM(N14:N20)</f>
        <v>40</v>
      </c>
      <c r="O13" s="50" t="n">
        <f aca="false">SUM(O14:O20)</f>
        <v>31</v>
      </c>
      <c r="P13" s="51" t="n">
        <f aca="false">SUM(P14:P20)</f>
        <v>9</v>
      </c>
      <c r="Q13" s="52" t="s">
        <v>31</v>
      </c>
    </row>
    <row r="14" s="63" customFormat="true" ht="15" hidden="false" customHeight="true" outlineLevel="0" collapsed="false">
      <c r="A14" s="54" t="s">
        <v>32</v>
      </c>
      <c r="B14" s="55" t="n">
        <f aca="false">SUM(C14:D14)</f>
        <v>1979</v>
      </c>
      <c r="C14" s="56" t="n">
        <f aca="false">SUM(F14,I14,L14,O14)</f>
        <v>683</v>
      </c>
      <c r="D14" s="56" t="n">
        <f aca="false">SUM(G14,J14,M14,P14)</f>
        <v>1296</v>
      </c>
      <c r="E14" s="55" t="n">
        <f aca="false">SUM(F14:G14)</f>
        <v>1423</v>
      </c>
      <c r="F14" s="56" t="n">
        <v>487</v>
      </c>
      <c r="G14" s="56" t="n">
        <v>936</v>
      </c>
      <c r="H14" s="57" t="n">
        <f aca="false">SUM(I14:J14)</f>
        <v>319</v>
      </c>
      <c r="I14" s="58" t="n">
        <v>103</v>
      </c>
      <c r="J14" s="58" t="n">
        <v>216</v>
      </c>
      <c r="K14" s="59" t="n">
        <v>198</v>
      </c>
      <c r="L14" s="60" t="n">
        <v>63</v>
      </c>
      <c r="M14" s="60" t="n">
        <v>135</v>
      </c>
      <c r="N14" s="58" t="n">
        <v>39</v>
      </c>
      <c r="O14" s="58" t="n">
        <v>30</v>
      </c>
      <c r="P14" s="61" t="n">
        <v>9</v>
      </c>
      <c r="Q14" s="62" t="s">
        <v>33</v>
      </c>
    </row>
    <row r="15" s="63" customFormat="true" ht="15" hidden="false" customHeight="true" outlineLevel="0" collapsed="false">
      <c r="A15" s="64" t="s">
        <v>34</v>
      </c>
      <c r="B15" s="55" t="n">
        <f aca="false">SUM(C15:D15)</f>
        <v>700</v>
      </c>
      <c r="C15" s="56" t="n">
        <f aca="false">SUM(F15,I15,L15,O15)</f>
        <v>322</v>
      </c>
      <c r="D15" s="56" t="n">
        <f aca="false">SUM(G15,J15,M15,P15)</f>
        <v>378</v>
      </c>
      <c r="E15" s="55" t="n">
        <f aca="false">SUM(F15:G15)</f>
        <v>689</v>
      </c>
      <c r="F15" s="56" t="n">
        <v>319</v>
      </c>
      <c r="G15" s="56" t="n">
        <v>370</v>
      </c>
      <c r="H15" s="57" t="n">
        <f aca="false">SUM(I15:J15)</f>
        <v>10</v>
      </c>
      <c r="I15" s="58" t="n">
        <v>2</v>
      </c>
      <c r="J15" s="58" t="n">
        <v>8</v>
      </c>
      <c r="K15" s="65" t="s">
        <v>35</v>
      </c>
      <c r="L15" s="66" t="s">
        <v>36</v>
      </c>
      <c r="M15" s="66" t="s">
        <v>36</v>
      </c>
      <c r="N15" s="58" t="n">
        <v>1</v>
      </c>
      <c r="O15" s="58" t="n">
        <v>1</v>
      </c>
      <c r="P15" s="67" t="s">
        <v>35</v>
      </c>
      <c r="Q15" s="62" t="s">
        <v>37</v>
      </c>
    </row>
    <row r="16" s="63" customFormat="true" ht="15" hidden="false" customHeight="true" outlineLevel="0" collapsed="false">
      <c r="A16" s="54" t="s">
        <v>38</v>
      </c>
      <c r="B16" s="55" t="n">
        <f aca="false">SUM(C16:D16)</f>
        <v>691</v>
      </c>
      <c r="C16" s="56" t="n">
        <f aca="false">SUM(F16,I16,L16,O16)</f>
        <v>299</v>
      </c>
      <c r="D16" s="56" t="n">
        <f aca="false">SUM(G16,J16,M16,P16)</f>
        <v>392</v>
      </c>
      <c r="E16" s="55" t="n">
        <f aca="false">SUM(F16:G16)</f>
        <v>687</v>
      </c>
      <c r="F16" s="56" t="n">
        <v>298</v>
      </c>
      <c r="G16" s="56" t="n">
        <v>389</v>
      </c>
      <c r="H16" s="57" t="n">
        <f aca="false">SUM(I16:J16)</f>
        <v>4</v>
      </c>
      <c r="I16" s="60" t="n">
        <v>1</v>
      </c>
      <c r="J16" s="58" t="n">
        <v>3</v>
      </c>
      <c r="K16" s="65" t="s">
        <v>35</v>
      </c>
      <c r="L16" s="66" t="s">
        <v>36</v>
      </c>
      <c r="M16" s="66" t="s">
        <v>36</v>
      </c>
      <c r="N16" s="68" t="s">
        <v>35</v>
      </c>
      <c r="O16" s="68" t="s">
        <v>36</v>
      </c>
      <c r="P16" s="67" t="s">
        <v>35</v>
      </c>
      <c r="Q16" s="62" t="s">
        <v>39</v>
      </c>
    </row>
    <row r="17" s="63" customFormat="true" ht="15" hidden="false" customHeight="true" outlineLevel="0" collapsed="false">
      <c r="A17" s="54" t="s">
        <v>40</v>
      </c>
      <c r="B17" s="55" t="n">
        <f aca="false">SUM(C17:D17)</f>
        <v>373</v>
      </c>
      <c r="C17" s="56" t="n">
        <f aca="false">SUM(F17,I17,L17,O17)</f>
        <v>143</v>
      </c>
      <c r="D17" s="56" t="n">
        <f aca="false">SUM(G17,J17,M17,P17)</f>
        <v>230</v>
      </c>
      <c r="E17" s="55" t="n">
        <f aca="false">SUM(F17:G17)</f>
        <v>334</v>
      </c>
      <c r="F17" s="56" t="n">
        <v>138</v>
      </c>
      <c r="G17" s="56" t="n">
        <v>196</v>
      </c>
      <c r="H17" s="57" t="n">
        <f aca="false">SUM(I17:J17)</f>
        <v>39</v>
      </c>
      <c r="I17" s="58" t="n">
        <v>5</v>
      </c>
      <c r="J17" s="58" t="n">
        <v>34</v>
      </c>
      <c r="K17" s="65" t="s">
        <v>35</v>
      </c>
      <c r="L17" s="66" t="s">
        <v>36</v>
      </c>
      <c r="M17" s="66" t="s">
        <v>36</v>
      </c>
      <c r="N17" s="68" t="s">
        <v>35</v>
      </c>
      <c r="O17" s="68" t="s">
        <v>36</v>
      </c>
      <c r="P17" s="67" t="s">
        <v>35</v>
      </c>
      <c r="Q17" s="62" t="s">
        <v>41</v>
      </c>
    </row>
    <row r="18" s="63" customFormat="true" ht="15" hidden="false" customHeight="true" outlineLevel="0" collapsed="false">
      <c r="A18" s="54" t="s">
        <v>42</v>
      </c>
      <c r="B18" s="55" t="n">
        <f aca="false">SUM(C18:D18)</f>
        <v>395</v>
      </c>
      <c r="C18" s="56" t="n">
        <f aca="false">SUM(F18,I18,L18,O18)</f>
        <v>180</v>
      </c>
      <c r="D18" s="56" t="n">
        <f aca="false">SUM(G18,J18,M18,P18)</f>
        <v>215</v>
      </c>
      <c r="E18" s="55" t="n">
        <f aca="false">SUM(F18:G18)</f>
        <v>395</v>
      </c>
      <c r="F18" s="56" t="n">
        <v>180</v>
      </c>
      <c r="G18" s="56" t="n">
        <v>215</v>
      </c>
      <c r="H18" s="60" t="s">
        <v>43</v>
      </c>
      <c r="I18" s="60" t="s">
        <v>43</v>
      </c>
      <c r="J18" s="66" t="s">
        <v>35</v>
      </c>
      <c r="K18" s="65" t="s">
        <v>35</v>
      </c>
      <c r="L18" s="66" t="s">
        <v>36</v>
      </c>
      <c r="M18" s="66" t="s">
        <v>36</v>
      </c>
      <c r="N18" s="68" t="s">
        <v>35</v>
      </c>
      <c r="O18" s="68" t="s">
        <v>36</v>
      </c>
      <c r="P18" s="67" t="s">
        <v>35</v>
      </c>
      <c r="Q18" s="62" t="s">
        <v>44</v>
      </c>
    </row>
    <row r="19" s="63" customFormat="true" ht="15" hidden="false" customHeight="true" outlineLevel="0" collapsed="false">
      <c r="A19" s="54" t="s">
        <v>45</v>
      </c>
      <c r="B19" s="55" t="n">
        <f aca="false">SUM(C19:D19)</f>
        <v>297</v>
      </c>
      <c r="C19" s="56" t="n">
        <f aca="false">SUM(F19,I19,L19,O19)</f>
        <v>153</v>
      </c>
      <c r="D19" s="56" t="n">
        <f aca="false">SUM(G19,J19,M19,P19)</f>
        <v>144</v>
      </c>
      <c r="E19" s="55" t="n">
        <f aca="false">SUM(F19:G19)</f>
        <v>241</v>
      </c>
      <c r="F19" s="56" t="n">
        <v>124</v>
      </c>
      <c r="G19" s="56" t="n">
        <v>117</v>
      </c>
      <c r="H19" s="57" t="n">
        <f aca="false">SUM(I19:J19)</f>
        <v>56</v>
      </c>
      <c r="I19" s="58" t="n">
        <v>29</v>
      </c>
      <c r="J19" s="58" t="n">
        <v>27</v>
      </c>
      <c r="K19" s="65" t="s">
        <v>35</v>
      </c>
      <c r="L19" s="66" t="s">
        <v>36</v>
      </c>
      <c r="M19" s="66" t="s">
        <v>36</v>
      </c>
      <c r="N19" s="68" t="s">
        <v>35</v>
      </c>
      <c r="O19" s="68" t="s">
        <v>36</v>
      </c>
      <c r="P19" s="67" t="s">
        <v>35</v>
      </c>
      <c r="Q19" s="62" t="s">
        <v>46</v>
      </c>
    </row>
    <row r="20" s="53" customFormat="true" ht="15" hidden="false" customHeight="true" outlineLevel="0" collapsed="false">
      <c r="A20" s="54" t="s">
        <v>47</v>
      </c>
      <c r="B20" s="55" t="n">
        <f aca="false">SUM(C20:D20)</f>
        <v>186</v>
      </c>
      <c r="C20" s="56" t="n">
        <f aca="false">SUM(F20,I20,L20,O20)</f>
        <v>94</v>
      </c>
      <c r="D20" s="56" t="n">
        <f aca="false">SUM(G20,J20,M20,P20)</f>
        <v>92</v>
      </c>
      <c r="E20" s="55" t="n">
        <f aca="false">SUM(F20:G20)</f>
        <v>186</v>
      </c>
      <c r="F20" s="56" t="n">
        <v>94</v>
      </c>
      <c r="G20" s="56" t="n">
        <v>92</v>
      </c>
      <c r="H20" s="60" t="s">
        <v>43</v>
      </c>
      <c r="I20" s="60" t="s">
        <v>43</v>
      </c>
      <c r="J20" s="66" t="s">
        <v>35</v>
      </c>
      <c r="K20" s="65" t="s">
        <v>35</v>
      </c>
      <c r="L20" s="66" t="s">
        <v>36</v>
      </c>
      <c r="M20" s="66" t="s">
        <v>36</v>
      </c>
      <c r="N20" s="68" t="s">
        <v>35</v>
      </c>
      <c r="O20" s="68" t="s">
        <v>36</v>
      </c>
      <c r="P20" s="67" t="s">
        <v>35</v>
      </c>
      <c r="Q20" s="62" t="s">
        <v>48</v>
      </c>
    </row>
    <row r="21" s="53" customFormat="true" ht="17.1" hidden="false" customHeight="true" outlineLevel="0" collapsed="false">
      <c r="A21" s="69" t="s">
        <v>49</v>
      </c>
      <c r="B21" s="46" t="n">
        <f aca="false">SUM(B22:B29)</f>
        <v>4661</v>
      </c>
      <c r="C21" s="47" t="n">
        <f aca="false">SUM(C22:C29)</f>
        <v>2309</v>
      </c>
      <c r="D21" s="48" t="n">
        <f aca="false">SUM(D22:D29)</f>
        <v>2352</v>
      </c>
      <c r="E21" s="46" t="n">
        <f aca="false">SUM(E22:E29)</f>
        <v>4445</v>
      </c>
      <c r="F21" s="47" t="n">
        <f aca="false">SUM(F22:F29)</f>
        <v>2236</v>
      </c>
      <c r="G21" s="47" t="n">
        <f aca="false">SUM(G22:G29)</f>
        <v>2209</v>
      </c>
      <c r="H21" s="70" t="n">
        <f aca="false">SUM(H22:H29)</f>
        <v>192</v>
      </c>
      <c r="I21" s="50" t="n">
        <f aca="false">SUM(I22:I29)</f>
        <v>58</v>
      </c>
      <c r="J21" s="50" t="n">
        <f aca="false">SUM(J22:J29)</f>
        <v>134</v>
      </c>
      <c r="K21" s="65" t="s">
        <v>35</v>
      </c>
      <c r="L21" s="66" t="s">
        <v>36</v>
      </c>
      <c r="M21" s="66" t="s">
        <v>36</v>
      </c>
      <c r="N21" s="50" t="n">
        <f aca="false">SUM(N22:N29)</f>
        <v>24</v>
      </c>
      <c r="O21" s="50" t="n">
        <f aca="false">SUM(O22:O29)</f>
        <v>15</v>
      </c>
      <c r="P21" s="51" t="n">
        <f aca="false">SUM(P22:P29)</f>
        <v>9</v>
      </c>
      <c r="Q21" s="52" t="s">
        <v>50</v>
      </c>
    </row>
    <row r="22" s="63" customFormat="true" ht="15" hidden="false" customHeight="true" outlineLevel="0" collapsed="false">
      <c r="A22" s="54" t="s">
        <v>51</v>
      </c>
      <c r="B22" s="55" t="n">
        <f aca="false">SUM(C22:D22)</f>
        <v>892</v>
      </c>
      <c r="C22" s="56" t="n">
        <f aca="false">SUM(F22,I22,O22)</f>
        <v>473</v>
      </c>
      <c r="D22" s="56" t="n">
        <f aca="false">SUM(G22,J22,P22)</f>
        <v>419</v>
      </c>
      <c r="E22" s="55" t="n">
        <f aca="false">SUM(F22:G22)</f>
        <v>882</v>
      </c>
      <c r="F22" s="56" t="n">
        <v>470</v>
      </c>
      <c r="G22" s="56" t="n">
        <v>412</v>
      </c>
      <c r="H22" s="57" t="n">
        <f aca="false">SUM(I22:J22)</f>
        <v>8</v>
      </c>
      <c r="I22" s="58" t="n">
        <v>2</v>
      </c>
      <c r="J22" s="58" t="n">
        <v>6</v>
      </c>
      <c r="K22" s="65" t="s">
        <v>35</v>
      </c>
      <c r="L22" s="66" t="s">
        <v>36</v>
      </c>
      <c r="M22" s="66" t="s">
        <v>36</v>
      </c>
      <c r="N22" s="58" t="n">
        <v>2</v>
      </c>
      <c r="O22" s="58" t="n">
        <v>1</v>
      </c>
      <c r="P22" s="61" t="n">
        <v>1</v>
      </c>
      <c r="Q22" s="62" t="s">
        <v>52</v>
      </c>
    </row>
    <row r="23" s="63" customFormat="true" ht="15" hidden="false" customHeight="true" outlineLevel="0" collapsed="false">
      <c r="A23" s="54" t="s">
        <v>53</v>
      </c>
      <c r="B23" s="55" t="n">
        <f aca="false">SUM(C23:D23)</f>
        <v>520</v>
      </c>
      <c r="C23" s="56" t="n">
        <f aca="false">SUM(F23,I23,O23)</f>
        <v>252</v>
      </c>
      <c r="D23" s="56" t="n">
        <f aca="false">SUM(G23,J23,P23)</f>
        <v>268</v>
      </c>
      <c r="E23" s="55" t="n">
        <f aca="false">SUM(F23:G23)</f>
        <v>514</v>
      </c>
      <c r="F23" s="56" t="n">
        <v>251</v>
      </c>
      <c r="G23" s="56" t="n">
        <v>263</v>
      </c>
      <c r="H23" s="57" t="n">
        <f aca="false">SUM(I23:J23)</f>
        <v>6</v>
      </c>
      <c r="I23" s="58" t="n">
        <v>1</v>
      </c>
      <c r="J23" s="58" t="n">
        <v>5</v>
      </c>
      <c r="K23" s="65" t="s">
        <v>35</v>
      </c>
      <c r="L23" s="66" t="s">
        <v>36</v>
      </c>
      <c r="M23" s="66" t="s">
        <v>36</v>
      </c>
      <c r="N23" s="68" t="s">
        <v>35</v>
      </c>
      <c r="O23" s="68" t="s">
        <v>36</v>
      </c>
      <c r="P23" s="67" t="s">
        <v>35</v>
      </c>
      <c r="Q23" s="62" t="s">
        <v>54</v>
      </c>
    </row>
    <row r="24" s="63" customFormat="true" ht="15" hidden="false" customHeight="true" outlineLevel="0" collapsed="false">
      <c r="A24" s="54" t="s">
        <v>55</v>
      </c>
      <c r="B24" s="55" t="n">
        <f aca="false">SUM(C24:D24)</f>
        <v>667</v>
      </c>
      <c r="C24" s="56" t="n">
        <f aca="false">SUM(F24,I24,O24)</f>
        <v>323</v>
      </c>
      <c r="D24" s="56" t="n">
        <f aca="false">SUM(G24,J24,P24)</f>
        <v>344</v>
      </c>
      <c r="E24" s="55" t="n">
        <f aca="false">SUM(F24:G24)</f>
        <v>633</v>
      </c>
      <c r="F24" s="56" t="n">
        <v>318</v>
      </c>
      <c r="G24" s="56" t="n">
        <v>315</v>
      </c>
      <c r="H24" s="57" t="n">
        <f aca="false">SUM(I24:J24)</f>
        <v>28</v>
      </c>
      <c r="I24" s="58" t="n">
        <v>3</v>
      </c>
      <c r="J24" s="58" t="n">
        <v>25</v>
      </c>
      <c r="K24" s="65" t="s">
        <v>35</v>
      </c>
      <c r="L24" s="66" t="s">
        <v>36</v>
      </c>
      <c r="M24" s="66" t="s">
        <v>36</v>
      </c>
      <c r="N24" s="57" t="n">
        <v>6</v>
      </c>
      <c r="O24" s="58" t="n">
        <v>2</v>
      </c>
      <c r="P24" s="61" t="n">
        <v>4</v>
      </c>
      <c r="Q24" s="62" t="s">
        <v>56</v>
      </c>
    </row>
    <row r="25" s="63" customFormat="true" ht="15" hidden="false" customHeight="true" outlineLevel="0" collapsed="false">
      <c r="A25" s="54" t="s">
        <v>57</v>
      </c>
      <c r="B25" s="55" t="n">
        <f aca="false">SUM(C25:D25)</f>
        <v>1114</v>
      </c>
      <c r="C25" s="56" t="n">
        <f aca="false">SUM(F25,I25,O25)</f>
        <v>523</v>
      </c>
      <c r="D25" s="56" t="n">
        <f aca="false">SUM(G25,J25,P25)</f>
        <v>591</v>
      </c>
      <c r="E25" s="55" t="n">
        <f aca="false">SUM(F25:G25)</f>
        <v>989</v>
      </c>
      <c r="F25" s="56" t="n">
        <v>475</v>
      </c>
      <c r="G25" s="56" t="n">
        <v>514</v>
      </c>
      <c r="H25" s="57" t="n">
        <f aca="false">SUM(I25:J25)</f>
        <v>115</v>
      </c>
      <c r="I25" s="58" t="n">
        <v>42</v>
      </c>
      <c r="J25" s="58" t="n">
        <v>73</v>
      </c>
      <c r="K25" s="65" t="s">
        <v>35</v>
      </c>
      <c r="L25" s="66" t="s">
        <v>36</v>
      </c>
      <c r="M25" s="66" t="s">
        <v>36</v>
      </c>
      <c r="N25" s="57" t="n">
        <v>10</v>
      </c>
      <c r="O25" s="58" t="n">
        <v>6</v>
      </c>
      <c r="P25" s="61" t="n">
        <v>4</v>
      </c>
      <c r="Q25" s="62" t="s">
        <v>58</v>
      </c>
    </row>
    <row r="26" s="63" customFormat="true" ht="15" hidden="false" customHeight="true" outlineLevel="0" collapsed="false">
      <c r="A26" s="54" t="s">
        <v>59</v>
      </c>
      <c r="B26" s="55" t="n">
        <f aca="false">SUM(C26:D26)</f>
        <v>259</v>
      </c>
      <c r="C26" s="56" t="n">
        <f aca="false">SUM(F26,I26,O26)</f>
        <v>120</v>
      </c>
      <c r="D26" s="56" t="n">
        <f aca="false">SUM(G26,J26,P26)</f>
        <v>139</v>
      </c>
      <c r="E26" s="55" t="n">
        <f aca="false">SUM(F26:G26)</f>
        <v>246</v>
      </c>
      <c r="F26" s="56" t="n">
        <v>112</v>
      </c>
      <c r="G26" s="56" t="n">
        <v>134</v>
      </c>
      <c r="H26" s="57" t="n">
        <f aca="false">SUM(I26:J26)</f>
        <v>7</v>
      </c>
      <c r="I26" s="58" t="n">
        <v>2</v>
      </c>
      <c r="J26" s="58" t="n">
        <v>5</v>
      </c>
      <c r="K26" s="65" t="s">
        <v>35</v>
      </c>
      <c r="L26" s="66" t="s">
        <v>36</v>
      </c>
      <c r="M26" s="66" t="s">
        <v>36</v>
      </c>
      <c r="N26" s="57" t="n">
        <v>6</v>
      </c>
      <c r="O26" s="58" t="n">
        <v>6</v>
      </c>
      <c r="P26" s="67" t="s">
        <v>35</v>
      </c>
      <c r="Q26" s="62" t="s">
        <v>60</v>
      </c>
    </row>
    <row r="27" s="63" customFormat="true" ht="15" hidden="false" customHeight="true" outlineLevel="0" collapsed="false">
      <c r="A27" s="54" t="s">
        <v>61</v>
      </c>
      <c r="B27" s="55" t="n">
        <f aca="false">SUM(C27:D27)</f>
        <v>282</v>
      </c>
      <c r="C27" s="56" t="n">
        <f aca="false">SUM(F27,I27,O27)</f>
        <v>130</v>
      </c>
      <c r="D27" s="56" t="n">
        <f aca="false">SUM(G27,J27,P27)</f>
        <v>152</v>
      </c>
      <c r="E27" s="55" t="n">
        <f aca="false">SUM(F27:G27)</f>
        <v>282</v>
      </c>
      <c r="F27" s="56" t="n">
        <v>130</v>
      </c>
      <c r="G27" s="56" t="n">
        <v>152</v>
      </c>
      <c r="H27" s="57" t="n">
        <f aca="false">SUM(I27:J27)</f>
        <v>0</v>
      </c>
      <c r="I27" s="60" t="s">
        <v>43</v>
      </c>
      <c r="J27" s="66" t="s">
        <v>35</v>
      </c>
      <c r="K27" s="65" t="s">
        <v>35</v>
      </c>
      <c r="L27" s="66" t="s">
        <v>36</v>
      </c>
      <c r="M27" s="66" t="s">
        <v>36</v>
      </c>
      <c r="N27" s="68" t="s">
        <v>35</v>
      </c>
      <c r="O27" s="68" t="s">
        <v>36</v>
      </c>
      <c r="P27" s="67" t="s">
        <v>35</v>
      </c>
      <c r="Q27" s="62" t="s">
        <v>62</v>
      </c>
    </row>
    <row r="28" s="63" customFormat="true" ht="15" hidden="false" customHeight="true" outlineLevel="0" collapsed="false">
      <c r="A28" s="54" t="s">
        <v>63</v>
      </c>
      <c r="B28" s="55" t="n">
        <f aca="false">SUM(C28:D28)</f>
        <v>730</v>
      </c>
      <c r="C28" s="56" t="n">
        <f aca="false">SUM(F28,I28,O28)</f>
        <v>378</v>
      </c>
      <c r="D28" s="56" t="n">
        <f aca="false">SUM(G28,J28,P28)</f>
        <v>352</v>
      </c>
      <c r="E28" s="55" t="n">
        <f aca="false">SUM(F28:G28)</f>
        <v>702</v>
      </c>
      <c r="F28" s="56" t="n">
        <v>370</v>
      </c>
      <c r="G28" s="56" t="n">
        <v>332</v>
      </c>
      <c r="H28" s="57" t="n">
        <f aca="false">SUM(I28:J28)</f>
        <v>28</v>
      </c>
      <c r="I28" s="58" t="n">
        <v>8</v>
      </c>
      <c r="J28" s="58" t="n">
        <v>20</v>
      </c>
      <c r="K28" s="65" t="s">
        <v>35</v>
      </c>
      <c r="L28" s="66" t="s">
        <v>36</v>
      </c>
      <c r="M28" s="66" t="s">
        <v>36</v>
      </c>
      <c r="N28" s="68" t="s">
        <v>35</v>
      </c>
      <c r="O28" s="68" t="s">
        <v>36</v>
      </c>
      <c r="P28" s="67" t="s">
        <v>35</v>
      </c>
      <c r="Q28" s="62" t="s">
        <v>64</v>
      </c>
    </row>
    <row r="29" s="63" customFormat="true" ht="15" hidden="false" customHeight="true" outlineLevel="0" collapsed="false">
      <c r="A29" s="54" t="s">
        <v>65</v>
      </c>
      <c r="B29" s="55" t="n">
        <f aca="false">SUM(C29:D29)</f>
        <v>197</v>
      </c>
      <c r="C29" s="56" t="n">
        <f aca="false">SUM(F29,I29,O29)</f>
        <v>110</v>
      </c>
      <c r="D29" s="56" t="n">
        <f aca="false">SUM(G29,J29,P29)</f>
        <v>87</v>
      </c>
      <c r="E29" s="55" t="n">
        <f aca="false">SUM(F29:G29)</f>
        <v>197</v>
      </c>
      <c r="F29" s="56" t="n">
        <v>110</v>
      </c>
      <c r="G29" s="56" t="n">
        <v>87</v>
      </c>
      <c r="H29" s="60" t="s">
        <v>43</v>
      </c>
      <c r="I29" s="60" t="s">
        <v>43</v>
      </c>
      <c r="J29" s="66" t="s">
        <v>35</v>
      </c>
      <c r="K29" s="65" t="s">
        <v>35</v>
      </c>
      <c r="L29" s="66" t="s">
        <v>36</v>
      </c>
      <c r="M29" s="66" t="s">
        <v>36</v>
      </c>
      <c r="N29" s="68" t="s">
        <v>35</v>
      </c>
      <c r="O29" s="68" t="s">
        <v>36</v>
      </c>
      <c r="P29" s="67" t="s">
        <v>35</v>
      </c>
      <c r="Q29" s="62" t="s">
        <v>66</v>
      </c>
    </row>
    <row r="30" s="53" customFormat="true" ht="17.1" hidden="false" customHeight="true" outlineLevel="0" collapsed="false">
      <c r="A30" s="69" t="s">
        <v>67</v>
      </c>
      <c r="B30" s="46" t="n">
        <f aca="false">SUM(B31:B35)</f>
        <v>3268</v>
      </c>
      <c r="C30" s="47" t="n">
        <f aca="false">SUM(C31:C35)</f>
        <v>1572</v>
      </c>
      <c r="D30" s="71" t="n">
        <f aca="false">SUM(D31:D35)</f>
        <v>1696</v>
      </c>
      <c r="E30" s="46" t="n">
        <f aca="false">SUM(E31:E35)</f>
        <v>3073</v>
      </c>
      <c r="F30" s="47" t="n">
        <f aca="false">SUM(F31:F35)</f>
        <v>1495</v>
      </c>
      <c r="G30" s="47" t="n">
        <f aca="false">SUM(G31:G35)</f>
        <v>1578</v>
      </c>
      <c r="H30" s="50" t="n">
        <f aca="false">SUM(H31:H35)</f>
        <v>177</v>
      </c>
      <c r="I30" s="50" t="n">
        <f aca="false">SUM(I31:I35)</f>
        <v>64</v>
      </c>
      <c r="J30" s="50" t="n">
        <f aca="false">SUM(J31:J35)</f>
        <v>113</v>
      </c>
      <c r="K30" s="65" t="s">
        <v>35</v>
      </c>
      <c r="L30" s="66" t="s">
        <v>36</v>
      </c>
      <c r="M30" s="66" t="s">
        <v>36</v>
      </c>
      <c r="N30" s="50" t="n">
        <f aca="false">SUM(N31:N35)</f>
        <v>18</v>
      </c>
      <c r="O30" s="50" t="n">
        <f aca="false">SUM(O31:O35)</f>
        <v>13</v>
      </c>
      <c r="P30" s="72" t="n">
        <f aca="false">SUM(P31:P35)</f>
        <v>5</v>
      </c>
      <c r="Q30" s="52" t="s">
        <v>68</v>
      </c>
    </row>
    <row r="31" s="63" customFormat="true" ht="15" hidden="false" customHeight="true" outlineLevel="0" collapsed="false">
      <c r="A31" s="54" t="s">
        <v>69</v>
      </c>
      <c r="B31" s="55" t="n">
        <f aca="false">SUM(C31:D31)</f>
        <v>972</v>
      </c>
      <c r="C31" s="56" t="n">
        <f aca="false">SUM(F31,I31,O31)</f>
        <v>478</v>
      </c>
      <c r="D31" s="73" t="n">
        <f aca="false">SUM(G31,J31,P31)</f>
        <v>494</v>
      </c>
      <c r="E31" s="55" t="n">
        <f aca="false">SUM(F31:G31)</f>
        <v>935</v>
      </c>
      <c r="F31" s="56" t="n">
        <v>462</v>
      </c>
      <c r="G31" s="56" t="n">
        <v>473</v>
      </c>
      <c r="H31" s="57" t="n">
        <f aca="false">SUM(I31:J31)</f>
        <v>30</v>
      </c>
      <c r="I31" s="58" t="n">
        <v>10</v>
      </c>
      <c r="J31" s="58" t="n">
        <v>20</v>
      </c>
      <c r="K31" s="65" t="s">
        <v>35</v>
      </c>
      <c r="L31" s="66" t="s">
        <v>36</v>
      </c>
      <c r="M31" s="66" t="s">
        <v>36</v>
      </c>
      <c r="N31" s="58" t="n">
        <v>7</v>
      </c>
      <c r="O31" s="58" t="n">
        <v>6</v>
      </c>
      <c r="P31" s="74" t="n">
        <v>1</v>
      </c>
      <c r="Q31" s="62" t="s">
        <v>70</v>
      </c>
    </row>
    <row r="32" s="63" customFormat="true" ht="15" hidden="false" customHeight="true" outlineLevel="0" collapsed="false">
      <c r="A32" s="54" t="s">
        <v>71</v>
      </c>
      <c r="B32" s="55" t="n">
        <f aca="false">SUM(C32:D32)</f>
        <v>465</v>
      </c>
      <c r="C32" s="56" t="n">
        <f aca="false">SUM(F32,I32,O32)</f>
        <v>228</v>
      </c>
      <c r="D32" s="73" t="n">
        <f aca="false">SUM(G32,J32,P32)</f>
        <v>237</v>
      </c>
      <c r="E32" s="55" t="n">
        <f aca="false">SUM(F32:G32)</f>
        <v>447</v>
      </c>
      <c r="F32" s="56" t="n">
        <v>219</v>
      </c>
      <c r="G32" s="56" t="n">
        <v>228</v>
      </c>
      <c r="H32" s="57" t="n">
        <f aca="false">SUM(I32:J32)</f>
        <v>18</v>
      </c>
      <c r="I32" s="58" t="n">
        <v>9</v>
      </c>
      <c r="J32" s="58" t="n">
        <v>9</v>
      </c>
      <c r="K32" s="65" t="s">
        <v>35</v>
      </c>
      <c r="L32" s="66" t="s">
        <v>36</v>
      </c>
      <c r="M32" s="66" t="s">
        <v>36</v>
      </c>
      <c r="N32" s="68" t="s">
        <v>35</v>
      </c>
      <c r="O32" s="68" t="s">
        <v>36</v>
      </c>
      <c r="P32" s="67" t="s">
        <v>35</v>
      </c>
      <c r="Q32" s="62" t="s">
        <v>72</v>
      </c>
    </row>
    <row r="33" s="63" customFormat="true" ht="15" hidden="false" customHeight="true" outlineLevel="0" collapsed="false">
      <c r="A33" s="54" t="s">
        <v>73</v>
      </c>
      <c r="B33" s="55" t="n">
        <f aca="false">SUM(C33:D33)</f>
        <v>529</v>
      </c>
      <c r="C33" s="56" t="n">
        <f aca="false">SUM(F33,I33,O33)</f>
        <v>260</v>
      </c>
      <c r="D33" s="73" t="n">
        <f aca="false">SUM(G33,J33,P33)</f>
        <v>269</v>
      </c>
      <c r="E33" s="55" t="n">
        <f aca="false">SUM(F33:G33)</f>
        <v>505</v>
      </c>
      <c r="F33" s="56" t="n">
        <v>250</v>
      </c>
      <c r="G33" s="56" t="n">
        <v>255</v>
      </c>
      <c r="H33" s="57" t="n">
        <f aca="false">SUM(I33:J33)</f>
        <v>24</v>
      </c>
      <c r="I33" s="58" t="n">
        <v>10</v>
      </c>
      <c r="J33" s="58" t="n">
        <v>14</v>
      </c>
      <c r="K33" s="65" t="s">
        <v>35</v>
      </c>
      <c r="L33" s="66" t="s">
        <v>36</v>
      </c>
      <c r="M33" s="66" t="s">
        <v>36</v>
      </c>
      <c r="N33" s="68" t="s">
        <v>35</v>
      </c>
      <c r="O33" s="68" t="s">
        <v>36</v>
      </c>
      <c r="P33" s="67" t="s">
        <v>35</v>
      </c>
      <c r="Q33" s="62" t="s">
        <v>74</v>
      </c>
    </row>
    <row r="34" s="63" customFormat="true" ht="15" hidden="false" customHeight="true" outlineLevel="0" collapsed="false">
      <c r="A34" s="54" t="s">
        <v>75</v>
      </c>
      <c r="B34" s="55" t="n">
        <f aca="false">SUM(C34:D34)</f>
        <v>1115</v>
      </c>
      <c r="C34" s="56" t="n">
        <f aca="false">SUM(F34,I34,O34)</f>
        <v>517</v>
      </c>
      <c r="D34" s="73" t="n">
        <f aca="false">SUM(G34,J34,P34)</f>
        <v>598</v>
      </c>
      <c r="E34" s="55" t="n">
        <f aca="false">SUM(F34:G34)</f>
        <v>999</v>
      </c>
      <c r="F34" s="56" t="n">
        <v>475</v>
      </c>
      <c r="G34" s="56" t="n">
        <v>524</v>
      </c>
      <c r="H34" s="57" t="n">
        <f aca="false">SUM(I34:J34)</f>
        <v>105</v>
      </c>
      <c r="I34" s="58" t="n">
        <v>35</v>
      </c>
      <c r="J34" s="58" t="n">
        <v>70</v>
      </c>
      <c r="K34" s="65" t="s">
        <v>35</v>
      </c>
      <c r="L34" s="66" t="s">
        <v>36</v>
      </c>
      <c r="M34" s="66" t="s">
        <v>36</v>
      </c>
      <c r="N34" s="58" t="n">
        <v>11</v>
      </c>
      <c r="O34" s="58" t="n">
        <v>7</v>
      </c>
      <c r="P34" s="74" t="n">
        <v>4</v>
      </c>
      <c r="Q34" s="62" t="s">
        <v>76</v>
      </c>
    </row>
    <row r="35" s="63" customFormat="true" ht="15" hidden="false" customHeight="true" outlineLevel="0" collapsed="false">
      <c r="A35" s="75" t="s">
        <v>77</v>
      </c>
      <c r="B35" s="76" t="n">
        <f aca="false">SUM(C35:D35)</f>
        <v>187</v>
      </c>
      <c r="C35" s="77" t="n">
        <f aca="false">F35</f>
        <v>89</v>
      </c>
      <c r="D35" s="78" t="n">
        <f aca="false">SUM(G35,J35,P35)</f>
        <v>98</v>
      </c>
      <c r="E35" s="76" t="n">
        <f aca="false">SUM(F35:G35)</f>
        <v>187</v>
      </c>
      <c r="F35" s="77" t="n">
        <v>89</v>
      </c>
      <c r="G35" s="77" t="n">
        <v>98</v>
      </c>
      <c r="H35" s="79" t="s">
        <v>36</v>
      </c>
      <c r="I35" s="80" t="s">
        <v>43</v>
      </c>
      <c r="J35" s="79" t="s">
        <v>35</v>
      </c>
      <c r="K35" s="79" t="s">
        <v>35</v>
      </c>
      <c r="L35" s="79" t="s">
        <v>36</v>
      </c>
      <c r="M35" s="79" t="s">
        <v>36</v>
      </c>
      <c r="N35" s="81" t="s">
        <v>35</v>
      </c>
      <c r="O35" s="81" t="s">
        <v>36</v>
      </c>
      <c r="P35" s="82" t="s">
        <v>35</v>
      </c>
      <c r="Q35" s="83" t="s">
        <v>78</v>
      </c>
    </row>
    <row r="36" s="84" customFormat="true" ht="31.5" hidden="false" customHeight="true" outlineLevel="0" collapsed="false">
      <c r="A36" s="84" t="s">
        <v>79</v>
      </c>
      <c r="J36" s="63" t="s">
        <v>80</v>
      </c>
    </row>
    <row r="37" customFormat="false" ht="21" hidden="false" customHeight="false" outlineLevel="0" collapsed="false">
      <c r="A37" s="85"/>
      <c r="B37" s="85"/>
      <c r="C37" s="85"/>
      <c r="D37" s="85"/>
      <c r="E37" s="85"/>
    </row>
    <row r="38" customFormat="false" ht="21" hidden="false" customHeight="false" outlineLevel="0" collapsed="false">
      <c r="A38" s="85"/>
      <c r="B38" s="85"/>
      <c r="C38" s="86"/>
      <c r="D38" s="85"/>
      <c r="E38" s="85"/>
    </row>
    <row r="39" customFormat="false" ht="21" hidden="false" customHeight="false" outlineLevel="0" collapsed="false">
      <c r="A39" s="85"/>
      <c r="B39" s="85"/>
      <c r="C39" s="86"/>
      <c r="D39" s="85"/>
      <c r="E39" s="85"/>
    </row>
    <row r="40" customFormat="false" ht="21" hidden="false" customHeight="false" outlineLevel="0" collapsed="false">
      <c r="A40" s="85"/>
      <c r="B40" s="85"/>
      <c r="C40" s="86"/>
      <c r="D40" s="85"/>
      <c r="E40" s="85"/>
    </row>
    <row r="41" customFormat="false" ht="21" hidden="false" customHeight="false" outlineLevel="0" collapsed="false">
      <c r="A41" s="85"/>
      <c r="B41" s="85"/>
      <c r="C41" s="86"/>
      <c r="D41" s="85"/>
      <c r="E41" s="85"/>
    </row>
    <row r="42" customFormat="false" ht="21" hidden="false" customHeight="false" outlineLevel="0" collapsed="false">
      <c r="A42" s="85"/>
      <c r="B42" s="85"/>
      <c r="C42" s="85"/>
      <c r="D42" s="85"/>
      <c r="E42" s="85"/>
    </row>
    <row r="43" customFormat="false" ht="21" hidden="false" customHeight="false" outlineLevel="0" collapsed="false">
      <c r="A43" s="85"/>
      <c r="B43" s="87"/>
      <c r="C43" s="86"/>
      <c r="D43" s="85"/>
      <c r="E43" s="85"/>
    </row>
    <row r="44" customFormat="false" ht="21" hidden="false" customHeight="false" outlineLevel="0" collapsed="false">
      <c r="A44" s="85"/>
      <c r="B44" s="88"/>
      <c r="C44" s="86"/>
      <c r="D44" s="85"/>
      <c r="E44" s="85"/>
    </row>
    <row r="45" customFormat="false" ht="21" hidden="false" customHeight="false" outlineLevel="0" collapsed="false">
      <c r="A45" s="85"/>
      <c r="B45" s="87"/>
      <c r="C45" s="86"/>
      <c r="D45" s="85"/>
      <c r="E45" s="85"/>
    </row>
    <row r="46" customFormat="false" ht="21" hidden="false" customHeight="false" outlineLevel="0" collapsed="false">
      <c r="A46" s="85"/>
      <c r="B46" s="87"/>
      <c r="C46" s="86"/>
      <c r="D46" s="85"/>
      <c r="E46" s="85"/>
    </row>
    <row r="47" customFormat="false" ht="21" hidden="false" customHeight="false" outlineLevel="0" collapsed="false">
      <c r="A47" s="85"/>
      <c r="B47" s="85"/>
      <c r="C47" s="85"/>
      <c r="D47" s="85"/>
      <c r="E47" s="85"/>
    </row>
    <row r="48" customFormat="false" ht="21" hidden="false" customHeight="false" outlineLevel="0" collapsed="false">
      <c r="A48" s="85"/>
      <c r="B48" s="85"/>
      <c r="C48" s="86"/>
      <c r="D48" s="85"/>
      <c r="E48" s="85"/>
    </row>
    <row r="49" customFormat="false" ht="21" hidden="false" customHeight="false" outlineLevel="0" collapsed="false">
      <c r="A49" s="85"/>
      <c r="B49" s="85"/>
      <c r="C49" s="85"/>
      <c r="D49" s="85"/>
      <c r="E49" s="85"/>
    </row>
    <row r="50" customFormat="false" ht="21" hidden="false" customHeight="false" outlineLevel="0" collapsed="false">
      <c r="A50" s="85"/>
      <c r="B50" s="89"/>
      <c r="C50" s="86"/>
      <c r="D50" s="85"/>
      <c r="E50" s="85"/>
    </row>
    <row r="51" customFormat="false" ht="21" hidden="false" customHeight="false" outlineLevel="0" collapsed="false">
      <c r="A51" s="85"/>
      <c r="B51" s="88"/>
      <c r="C51" s="86"/>
      <c r="D51" s="85"/>
      <c r="E51" s="85"/>
    </row>
    <row r="52" customFormat="false" ht="21" hidden="false" customHeight="false" outlineLevel="0" collapsed="false">
      <c r="A52" s="85"/>
      <c r="B52" s="85"/>
      <c r="C52" s="86"/>
      <c r="D52" s="85"/>
      <c r="E52" s="85"/>
    </row>
    <row r="53" customFormat="false" ht="21" hidden="false" customHeight="false" outlineLevel="0" collapsed="false">
      <c r="A53" s="85"/>
      <c r="B53" s="85"/>
      <c r="C53" s="86"/>
      <c r="D53" s="85"/>
      <c r="E53" s="85"/>
    </row>
    <row r="54" customFormat="false" ht="21" hidden="false" customHeight="false" outlineLevel="0" collapsed="false">
      <c r="A54" s="85"/>
      <c r="B54" s="85"/>
      <c r="C54" s="85"/>
      <c r="D54" s="85"/>
      <c r="E54" s="85"/>
    </row>
    <row r="55" customFormat="false" ht="21" hidden="false" customHeight="false" outlineLevel="0" collapsed="false">
      <c r="A55" s="85"/>
      <c r="B55" s="85"/>
      <c r="C55" s="86"/>
      <c r="D55" s="86"/>
      <c r="E55" s="85"/>
    </row>
    <row r="56" customFormat="false" ht="21" hidden="false" customHeight="false" outlineLevel="0" collapsed="false">
      <c r="A56" s="85"/>
      <c r="B56" s="85"/>
      <c r="C56" s="86"/>
      <c r="D56" s="86"/>
      <c r="E56" s="85"/>
    </row>
    <row r="57" customFormat="false" ht="21" hidden="false" customHeight="false" outlineLevel="0" collapsed="false">
      <c r="A57" s="85"/>
      <c r="B57" s="85"/>
      <c r="C57" s="86"/>
      <c r="D57" s="86"/>
      <c r="E57" s="85"/>
    </row>
    <row r="58" customFormat="false" ht="21" hidden="false" customHeight="false" outlineLevel="0" collapsed="false">
      <c r="A58" s="85"/>
      <c r="B58" s="85"/>
      <c r="C58" s="86"/>
      <c r="D58" s="86"/>
      <c r="E58" s="85"/>
    </row>
    <row r="59" customFormat="false" ht="21" hidden="false" customHeight="false" outlineLevel="0" collapsed="false">
      <c r="A59" s="85"/>
      <c r="B59" s="85"/>
      <c r="C59" s="85"/>
      <c r="D59" s="85"/>
      <c r="E59" s="85"/>
    </row>
    <row r="60" customFormat="false" ht="21" hidden="false" customHeight="false" outlineLevel="0" collapsed="false">
      <c r="A60" s="85"/>
      <c r="B60" s="85"/>
      <c r="C60" s="85"/>
      <c r="D60" s="85"/>
      <c r="E60" s="85"/>
    </row>
  </sheetData>
  <mergeCells count="23">
    <mergeCell ref="A4:A11"/>
    <mergeCell ref="E4:P4"/>
    <mergeCell ref="Q4:Q11"/>
    <mergeCell ref="H5:J5"/>
    <mergeCell ref="K5:M5"/>
    <mergeCell ref="N5:P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</mergeCells>
  <printOptions headings="false" gridLines="false" gridLinesSet="true" horizontalCentered="false" verticalCentered="false"/>
  <pageMargins left="0.551388888888889" right="0.354166666666667" top="0.8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51:23Z</dcterms:created>
  <dc:creator>nso</dc:creator>
  <dc:description/>
  <dc:language>en-US</dc:language>
  <cp:lastModifiedBy>HomeUser</cp:lastModifiedBy>
  <cp:lastPrinted>2009-08-09T14:28:50Z</cp:lastPrinted>
  <dcterms:modified xsi:type="dcterms:W3CDTF">2009-11-13T22:48:31Z</dcterms:modified>
  <cp:revision>0</cp:revision>
  <dc:subject/>
  <dc:title/>
</cp:coreProperties>
</file>