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POPULATION BY LABOUR FORCE STATUS, QUARTERLY AND SEX: 2004 </t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sz val="11"/>
        <rFont val="AngsanaUPC"/>
        <family val="1"/>
        <charset val="222"/>
      </rPr>
      <t xml:space="preserve">3.  </t>
    </r>
    <r>
      <rPr>
        <sz val="11"/>
        <rFont val="Noto Sans Devanagari"/>
        <family val="2"/>
      </rPr>
      <t xml:space="preserve">ผู้ไม่อยู่ในกำลังแรงงาน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</t>
    </r>
  </si>
  <si>
    <t xml:space="preserve">3. Persons not in labour force</t>
  </si>
  <si>
    <r>
      <rPr>
        <sz val="11"/>
        <rFont val="AngsanaUPC"/>
        <family val="1"/>
        <charset val="222"/>
      </rPr>
      <t xml:space="preserve">3.1 </t>
    </r>
    <r>
      <rPr>
        <sz val="11"/>
        <rFont val="Noto Sans Devanagari"/>
        <family val="2"/>
      </rPr>
      <t xml:space="preserve">ทำงานบ้าน</t>
    </r>
  </si>
  <si>
    <t xml:space="preserve">3.1 Household work</t>
  </si>
  <si>
    <r>
      <rPr>
        <sz val="11"/>
        <rFont val="AngsanaUPC"/>
        <family val="1"/>
        <charset val="222"/>
      </rPr>
      <t xml:space="preserve">3.2 </t>
    </r>
    <r>
      <rPr>
        <sz val="11"/>
        <rFont val="Noto Sans Devanagari"/>
        <family val="2"/>
      </rPr>
      <t xml:space="preserve">เรียนหนังสือ</t>
    </r>
  </si>
  <si>
    <t xml:space="preserve">3.2 Studies</t>
  </si>
  <si>
    <r>
      <rPr>
        <sz val="11"/>
        <rFont val="AngsanaUPC"/>
        <family val="1"/>
        <charset val="222"/>
      </rPr>
      <t xml:space="preserve">3.3 </t>
    </r>
    <r>
      <rPr>
        <sz val="11"/>
        <rFont val="Noto Sans Devanagari"/>
        <family val="2"/>
      </rPr>
      <t xml:space="preserve">อื่น ๆ</t>
    </r>
  </si>
  <si>
    <t xml:space="preserve">3.3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จังหวัดลพบุรี</t>
    </r>
  </si>
  <si>
    <t xml:space="preserve">Source:</t>
  </si>
  <si>
    <t xml:space="preserve"> Statistical tables, Labour Force Survey: 2004, Lopburi  Provinci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2.85"/>
    <col collapsed="false" customWidth="true" hidden="false" outlineLevel="0" max="5" min="5" style="1" width="3.71"/>
    <col collapsed="false" customWidth="true" hidden="false" outlineLevel="0" max="6" min="6" style="1" width="18.14"/>
    <col collapsed="false" customWidth="true" hidden="false" outlineLevel="0" max="12" min="7" style="1" width="6.99"/>
    <col collapsed="false" customWidth="true" hidden="false" outlineLevel="0" max="13" min="13" style="1" width="8.14"/>
    <col collapsed="false" customWidth="true" hidden="false" outlineLevel="0" max="15" min="14" style="1" width="6.99"/>
    <col collapsed="false" customWidth="true" hidden="false" outlineLevel="0" max="16" min="16" style="1" width="7.71"/>
    <col collapsed="false" customWidth="true" hidden="false" outlineLevel="0" max="18" min="17" style="1" width="6.99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2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/>
      <c r="C1" s="3"/>
      <c r="D1" s="3"/>
      <c r="E1" s="4"/>
      <c r="F1" s="5" t="s">
        <v>0</v>
      </c>
    </row>
    <row r="2" s="3" customFormat="true" ht="21" hidden="false" customHeight="false" outlineLevel="0" collapsed="false">
      <c r="E2" s="4"/>
      <c r="F2" s="3" t="s">
        <v>1</v>
      </c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S3" s="7"/>
      <c r="T3" s="7"/>
      <c r="U3" s="7"/>
      <c r="V3" s="7"/>
      <c r="W3" s="7"/>
    </row>
    <row r="4" s="11" customFormat="true" ht="21.75" hidden="false" customHeight="true" outlineLevel="0" collapsed="false">
      <c r="A4" s="8" t="s">
        <v>2</v>
      </c>
      <c r="B4" s="8"/>
      <c r="C4" s="8"/>
      <c r="D4" s="8"/>
      <c r="E4" s="8"/>
      <c r="F4" s="8"/>
      <c r="G4" s="9" t="s">
        <v>3</v>
      </c>
      <c r="H4" s="9"/>
      <c r="I4" s="9"/>
      <c r="J4" s="9" t="s">
        <v>4</v>
      </c>
      <c r="K4" s="9"/>
      <c r="L4" s="9"/>
      <c r="M4" s="9" t="s">
        <v>5</v>
      </c>
      <c r="N4" s="9"/>
      <c r="O4" s="9"/>
      <c r="P4" s="9" t="s">
        <v>6</v>
      </c>
      <c r="Q4" s="9"/>
      <c r="R4" s="9"/>
      <c r="S4" s="10"/>
      <c r="T4" s="10"/>
      <c r="U4" s="10"/>
      <c r="V4" s="10"/>
      <c r="W4" s="10"/>
    </row>
    <row r="5" s="11" customFormat="true" ht="18" hidden="false" customHeight="false" outlineLevel="0" collapsed="false">
      <c r="A5" s="8"/>
      <c r="B5" s="8"/>
      <c r="C5" s="8"/>
      <c r="D5" s="8"/>
      <c r="E5" s="8"/>
      <c r="F5" s="8"/>
      <c r="G5" s="12" t="s">
        <v>7</v>
      </c>
      <c r="H5" s="12"/>
      <c r="I5" s="12"/>
      <c r="J5" s="12" t="s">
        <v>8</v>
      </c>
      <c r="K5" s="12"/>
      <c r="L5" s="12"/>
      <c r="M5" s="12" t="s">
        <v>9</v>
      </c>
      <c r="N5" s="12"/>
      <c r="O5" s="12"/>
      <c r="P5" s="12" t="s">
        <v>10</v>
      </c>
      <c r="Q5" s="12"/>
      <c r="R5" s="12"/>
      <c r="S5" s="13" t="s">
        <v>11</v>
      </c>
      <c r="T5" s="13"/>
      <c r="U5" s="13"/>
      <c r="V5" s="13"/>
      <c r="W5" s="13"/>
    </row>
    <row r="6" s="11" customFormat="true" ht="18" hidden="false" customHeight="false" outlineLevel="0" collapsed="false">
      <c r="A6" s="8"/>
      <c r="B6" s="8"/>
      <c r="C6" s="8"/>
      <c r="D6" s="8"/>
      <c r="E6" s="8"/>
      <c r="F6" s="8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14" t="s">
        <v>12</v>
      </c>
      <c r="Q6" s="15" t="s">
        <v>13</v>
      </c>
      <c r="R6" s="16" t="s">
        <v>14</v>
      </c>
      <c r="S6" s="13"/>
      <c r="T6" s="13"/>
      <c r="U6" s="13"/>
      <c r="V6" s="13"/>
      <c r="W6" s="13"/>
    </row>
    <row r="7" s="11" customFormat="true" ht="18" hidden="false" customHeight="false" outlineLevel="0" collapsed="false">
      <c r="A7" s="8"/>
      <c r="B7" s="8"/>
      <c r="C7" s="8"/>
      <c r="D7" s="8"/>
      <c r="E7" s="8"/>
      <c r="F7" s="8"/>
      <c r="G7" s="17" t="s">
        <v>15</v>
      </c>
      <c r="H7" s="18" t="s">
        <v>16</v>
      </c>
      <c r="I7" s="19" t="s">
        <v>17</v>
      </c>
      <c r="J7" s="17" t="s">
        <v>15</v>
      </c>
      <c r="K7" s="18" t="s">
        <v>16</v>
      </c>
      <c r="L7" s="19" t="s">
        <v>17</v>
      </c>
      <c r="M7" s="17" t="s">
        <v>15</v>
      </c>
      <c r="N7" s="18" t="s">
        <v>16</v>
      </c>
      <c r="O7" s="19" t="s">
        <v>17</v>
      </c>
      <c r="P7" s="17" t="s">
        <v>15</v>
      </c>
      <c r="Q7" s="18" t="s">
        <v>16</v>
      </c>
      <c r="R7" s="19" t="s">
        <v>17</v>
      </c>
      <c r="S7" s="20"/>
      <c r="T7" s="20"/>
      <c r="U7" s="20"/>
      <c r="V7" s="20"/>
      <c r="W7" s="20"/>
    </row>
    <row r="8" s="24" customFormat="true" ht="24" hidden="false" customHeight="true" outlineLevel="0" collapsed="false">
      <c r="A8" s="21" t="s">
        <v>18</v>
      </c>
      <c r="B8" s="21"/>
      <c r="C8" s="21"/>
      <c r="D8" s="21"/>
      <c r="E8" s="21"/>
      <c r="F8" s="21"/>
      <c r="G8" s="22" t="n">
        <f aca="false">+G9+G18</f>
        <v>762892</v>
      </c>
      <c r="H8" s="22" t="n">
        <f aca="false">+H9+H18</f>
        <v>385560</v>
      </c>
      <c r="I8" s="22" t="n">
        <f aca="false">+I9+I18</f>
        <v>377331</v>
      </c>
      <c r="J8" s="22" t="n">
        <f aca="false">+J9+J18</f>
        <v>763987</v>
      </c>
      <c r="K8" s="22" t="n">
        <f aca="false">+K9+K18</f>
        <v>386323</v>
      </c>
      <c r="L8" s="22" t="n">
        <f aca="false">+L9+L18</f>
        <v>377663</v>
      </c>
      <c r="M8" s="22" t="n">
        <f aca="false">+M9+M18</f>
        <v>764590</v>
      </c>
      <c r="N8" s="22" t="n">
        <f aca="false">+N9+N18</f>
        <v>386755</v>
      </c>
      <c r="O8" s="22" t="n">
        <f aca="false">+O9+O18</f>
        <v>377836</v>
      </c>
      <c r="P8" s="22" t="n">
        <f aca="false">+P9+P18</f>
        <v>765135</v>
      </c>
      <c r="Q8" s="22" t="n">
        <f aca="false">+Q9+Q18</f>
        <v>387030</v>
      </c>
      <c r="R8" s="22" t="n">
        <f aca="false">+R9+R18</f>
        <v>378105</v>
      </c>
      <c r="S8" s="23" t="s">
        <v>15</v>
      </c>
      <c r="T8" s="23"/>
      <c r="U8" s="23"/>
      <c r="V8" s="23"/>
      <c r="W8" s="23"/>
    </row>
    <row r="9" s="25" customFormat="true" ht="21" hidden="false" customHeight="true" outlineLevel="0" collapsed="false">
      <c r="A9" s="25" t="s">
        <v>19</v>
      </c>
      <c r="G9" s="22" t="n">
        <f aca="false">+G10+G13+G14</f>
        <v>595954</v>
      </c>
      <c r="H9" s="22" t="n">
        <f aca="false">+H10+H13+H14</f>
        <v>300942</v>
      </c>
      <c r="I9" s="22" t="n">
        <f aca="false">+I10+I13+I14</f>
        <v>295011</v>
      </c>
      <c r="J9" s="22" t="n">
        <f aca="false">+J10+J13+J14</f>
        <v>597390</v>
      </c>
      <c r="K9" s="22" t="n">
        <f aca="false">+K10+K13+K14</f>
        <v>301820</v>
      </c>
      <c r="L9" s="22" t="n">
        <f aca="false">+L10+L13+L14</f>
        <v>295569</v>
      </c>
      <c r="M9" s="22" t="n">
        <f aca="false">+M10+M14</f>
        <v>598248</v>
      </c>
      <c r="N9" s="22" t="n">
        <f aca="false">+N10+N14</f>
        <v>302342</v>
      </c>
      <c r="O9" s="22" t="n">
        <f aca="false">+O10+O14</f>
        <v>295907</v>
      </c>
      <c r="P9" s="22" t="n">
        <f aca="false">+P10+P13+P14</f>
        <v>598881</v>
      </c>
      <c r="Q9" s="22" t="n">
        <f aca="false">+Q10+Q13+Q14</f>
        <v>302662</v>
      </c>
      <c r="R9" s="22" t="n">
        <f aca="false">+R10+R13+R14</f>
        <v>296219</v>
      </c>
      <c r="S9" s="26" t="s">
        <v>20</v>
      </c>
      <c r="T9" s="27"/>
      <c r="U9" s="27"/>
      <c r="V9" s="27"/>
      <c r="W9" s="27"/>
    </row>
    <row r="10" s="28" customFormat="true" ht="17.25" hidden="false" customHeight="true" outlineLevel="0" collapsed="false">
      <c r="B10" s="28" t="s">
        <v>21</v>
      </c>
      <c r="G10" s="29" t="n">
        <f aca="false">+G11+G12</f>
        <v>440079</v>
      </c>
      <c r="H10" s="29" t="n">
        <f aca="false">+H11+H12</f>
        <v>249264</v>
      </c>
      <c r="I10" s="29" t="n">
        <f aca="false">+I11+I12</f>
        <v>190816</v>
      </c>
      <c r="J10" s="29" t="n">
        <f aca="false">+J11+J12</f>
        <v>416894</v>
      </c>
      <c r="K10" s="29" t="n">
        <f aca="false">+K11+K12</f>
        <v>231370</v>
      </c>
      <c r="L10" s="29" t="n">
        <f aca="false">+L11+L12</f>
        <v>185524</v>
      </c>
      <c r="M10" s="29" t="n">
        <f aca="false">+M11+M12</f>
        <v>443830</v>
      </c>
      <c r="N10" s="29" t="n">
        <f aca="false">+N11+N12</f>
        <v>238765</v>
      </c>
      <c r="O10" s="29" t="n">
        <f aca="false">+O11+O12</f>
        <v>205065</v>
      </c>
      <c r="P10" s="29" t="n">
        <f aca="false">+P11+P12</f>
        <v>447243</v>
      </c>
      <c r="Q10" s="29" t="n">
        <f aca="false">+Q11+Q12</f>
        <v>244718</v>
      </c>
      <c r="R10" s="29" t="n">
        <f aca="false">+R11+R12</f>
        <v>202525</v>
      </c>
      <c r="S10" s="30"/>
      <c r="T10" s="31" t="s">
        <v>22</v>
      </c>
      <c r="U10" s="31"/>
      <c r="V10" s="31"/>
      <c r="W10" s="31"/>
    </row>
    <row r="11" s="28" customFormat="true" ht="17.25" hidden="false" customHeight="true" outlineLevel="0" collapsed="false">
      <c r="C11" s="28" t="s">
        <v>23</v>
      </c>
      <c r="G11" s="29" t="n">
        <v>429289</v>
      </c>
      <c r="H11" s="32" t="n">
        <v>242954</v>
      </c>
      <c r="I11" s="33" t="n">
        <v>186336</v>
      </c>
      <c r="J11" s="29" t="n">
        <v>406166</v>
      </c>
      <c r="K11" s="32" t="n">
        <v>225101</v>
      </c>
      <c r="L11" s="33" t="n">
        <v>181065</v>
      </c>
      <c r="M11" s="34" t="n">
        <v>437988</v>
      </c>
      <c r="N11" s="32" t="n">
        <v>235685</v>
      </c>
      <c r="O11" s="34" t="n">
        <v>202303</v>
      </c>
      <c r="P11" s="29" t="n">
        <v>435613</v>
      </c>
      <c r="Q11" s="32" t="n">
        <v>235424</v>
      </c>
      <c r="R11" s="33" t="n">
        <v>200189</v>
      </c>
      <c r="S11" s="30"/>
      <c r="T11" s="31"/>
      <c r="U11" s="31" t="s">
        <v>24</v>
      </c>
      <c r="V11" s="31"/>
      <c r="W11" s="31"/>
    </row>
    <row r="12" s="28" customFormat="true" ht="17.25" hidden="false" customHeight="true" outlineLevel="0" collapsed="false">
      <c r="C12" s="28" t="s">
        <v>25</v>
      </c>
      <c r="G12" s="29" t="n">
        <v>10790</v>
      </c>
      <c r="H12" s="32" t="n">
        <v>6310</v>
      </c>
      <c r="I12" s="33" t="n">
        <v>4480</v>
      </c>
      <c r="J12" s="29" t="n">
        <v>10728</v>
      </c>
      <c r="K12" s="32" t="n">
        <v>6269</v>
      </c>
      <c r="L12" s="33" t="n">
        <v>4459</v>
      </c>
      <c r="M12" s="34" t="n">
        <v>5842</v>
      </c>
      <c r="N12" s="32" t="n">
        <v>3080</v>
      </c>
      <c r="O12" s="34" t="n">
        <v>2762</v>
      </c>
      <c r="P12" s="29" t="n">
        <v>11630</v>
      </c>
      <c r="Q12" s="32" t="n">
        <v>9294</v>
      </c>
      <c r="R12" s="33" t="n">
        <v>2336</v>
      </c>
      <c r="S12" s="30"/>
      <c r="T12" s="31"/>
      <c r="U12" s="31" t="s">
        <v>26</v>
      </c>
      <c r="V12" s="31"/>
      <c r="W12" s="31"/>
    </row>
    <row r="13" s="28" customFormat="true" ht="17.25" hidden="false" customHeight="true" outlineLevel="0" collapsed="false">
      <c r="B13" s="28" t="s">
        <v>27</v>
      </c>
      <c r="G13" s="29" t="n">
        <v>909</v>
      </c>
      <c r="H13" s="32" t="n">
        <v>73</v>
      </c>
      <c r="I13" s="33" t="n">
        <v>836</v>
      </c>
      <c r="J13" s="29" t="n">
        <v>2731</v>
      </c>
      <c r="K13" s="32" t="n">
        <v>1161</v>
      </c>
      <c r="L13" s="33" t="n">
        <v>1570</v>
      </c>
      <c r="M13" s="35" t="s">
        <v>28</v>
      </c>
      <c r="N13" s="36" t="s">
        <v>28</v>
      </c>
      <c r="O13" s="35" t="s">
        <v>28</v>
      </c>
      <c r="P13" s="29" t="n">
        <v>459</v>
      </c>
      <c r="Q13" s="32" t="n">
        <v>199</v>
      </c>
      <c r="R13" s="33" t="n">
        <v>260</v>
      </c>
      <c r="S13" s="30"/>
      <c r="T13" s="31" t="s">
        <v>29</v>
      </c>
      <c r="U13" s="31"/>
      <c r="V13" s="31"/>
      <c r="W13" s="31"/>
    </row>
    <row r="14" s="28" customFormat="true" ht="18" hidden="false" customHeight="true" outlineLevel="0" collapsed="false">
      <c r="B14" s="28" t="s">
        <v>30</v>
      </c>
      <c r="G14" s="29" t="n">
        <f aca="false">+G15+G16+G17</f>
        <v>154966</v>
      </c>
      <c r="H14" s="29" t="n">
        <f aca="false">+H15+H16+H17</f>
        <v>51605</v>
      </c>
      <c r="I14" s="29" t="n">
        <f aca="false">+I15+I16+I17</f>
        <v>103359</v>
      </c>
      <c r="J14" s="29" t="n">
        <f aca="false">+J15+J16+J17</f>
        <v>177765</v>
      </c>
      <c r="K14" s="29" t="n">
        <f aca="false">+K15+K16+K17</f>
        <v>69289</v>
      </c>
      <c r="L14" s="29" t="n">
        <f aca="false">+L15+L16+L17</f>
        <v>108475</v>
      </c>
      <c r="M14" s="29" t="n">
        <f aca="false">+M15+M16+M17</f>
        <v>154418</v>
      </c>
      <c r="N14" s="29" t="n">
        <f aca="false">+N15+N16+N17</f>
        <v>63577</v>
      </c>
      <c r="O14" s="29" t="n">
        <f aca="false">+O15+O16+O17</f>
        <v>90842</v>
      </c>
      <c r="P14" s="29" t="n">
        <f aca="false">+P15+P16+P17</f>
        <v>151179</v>
      </c>
      <c r="Q14" s="29" t="n">
        <f aca="false">+Q15+Q16+Q17</f>
        <v>57745</v>
      </c>
      <c r="R14" s="29" t="n">
        <f aca="false">+R15+R16+R17</f>
        <v>93434</v>
      </c>
      <c r="S14" s="30"/>
      <c r="T14" s="31" t="s">
        <v>31</v>
      </c>
      <c r="U14" s="31"/>
      <c r="V14" s="31"/>
      <c r="W14" s="31"/>
    </row>
    <row r="15" s="28" customFormat="true" ht="17.25" hidden="false" customHeight="true" outlineLevel="0" collapsed="false">
      <c r="C15" s="28" t="s">
        <v>32</v>
      </c>
      <c r="G15" s="29" t="n">
        <v>45463</v>
      </c>
      <c r="H15" s="32" t="n">
        <v>448</v>
      </c>
      <c r="I15" s="33" t="n">
        <v>45014</v>
      </c>
      <c r="J15" s="29" t="n">
        <v>49172</v>
      </c>
      <c r="K15" s="32" t="n">
        <v>3530</v>
      </c>
      <c r="L15" s="33" t="n">
        <v>45642</v>
      </c>
      <c r="M15" s="34" t="n">
        <v>37640</v>
      </c>
      <c r="N15" s="32" t="n">
        <v>1004</v>
      </c>
      <c r="O15" s="34" t="n">
        <v>36636</v>
      </c>
      <c r="P15" s="29" t="n">
        <v>37221</v>
      </c>
      <c r="Q15" s="32" t="n">
        <v>1830</v>
      </c>
      <c r="R15" s="33" t="n">
        <v>35390</v>
      </c>
      <c r="S15" s="30"/>
      <c r="U15" s="31" t="s">
        <v>33</v>
      </c>
      <c r="V15" s="31"/>
      <c r="W15" s="31"/>
    </row>
    <row r="16" s="28" customFormat="true" ht="17.25" hidden="false" customHeight="true" outlineLevel="0" collapsed="false">
      <c r="C16" s="28" t="s">
        <v>34</v>
      </c>
      <c r="G16" s="29" t="n">
        <v>39035</v>
      </c>
      <c r="H16" s="32" t="n">
        <v>20293</v>
      </c>
      <c r="I16" s="33" t="n">
        <v>18741</v>
      </c>
      <c r="J16" s="29" t="n">
        <v>51005</v>
      </c>
      <c r="K16" s="32" t="n">
        <v>27953</v>
      </c>
      <c r="L16" s="33" t="n">
        <v>23052</v>
      </c>
      <c r="M16" s="34" t="n">
        <v>42342</v>
      </c>
      <c r="N16" s="32" t="n">
        <v>22190</v>
      </c>
      <c r="O16" s="34" t="n">
        <v>20152</v>
      </c>
      <c r="P16" s="29" t="n">
        <v>46441</v>
      </c>
      <c r="Q16" s="32" t="n">
        <v>24243</v>
      </c>
      <c r="R16" s="33" t="n">
        <v>22198</v>
      </c>
      <c r="S16" s="30"/>
      <c r="U16" s="31" t="s">
        <v>35</v>
      </c>
      <c r="V16" s="31"/>
      <c r="W16" s="31"/>
    </row>
    <row r="17" s="28" customFormat="true" ht="17.25" hidden="false" customHeight="true" outlineLevel="0" collapsed="false">
      <c r="C17" s="28" t="s">
        <v>36</v>
      </c>
      <c r="G17" s="29" t="n">
        <v>70468</v>
      </c>
      <c r="H17" s="32" t="n">
        <v>30864</v>
      </c>
      <c r="I17" s="33" t="n">
        <v>39604</v>
      </c>
      <c r="J17" s="29" t="n">
        <v>77588</v>
      </c>
      <c r="K17" s="32" t="n">
        <v>37806</v>
      </c>
      <c r="L17" s="33" t="n">
        <v>39781</v>
      </c>
      <c r="M17" s="34" t="n">
        <v>74436</v>
      </c>
      <c r="N17" s="32" t="n">
        <v>40383</v>
      </c>
      <c r="O17" s="34" t="n">
        <v>34054</v>
      </c>
      <c r="P17" s="29" t="n">
        <v>67517</v>
      </c>
      <c r="Q17" s="32" t="n">
        <v>31672</v>
      </c>
      <c r="R17" s="33" t="n">
        <v>35846</v>
      </c>
      <c r="S17" s="30"/>
      <c r="U17" s="31" t="s">
        <v>37</v>
      </c>
      <c r="V17" s="31"/>
      <c r="W17" s="31"/>
    </row>
    <row r="18" s="25" customFormat="true" ht="18" hidden="false" customHeight="true" outlineLevel="0" collapsed="false">
      <c r="A18" s="25" t="s">
        <v>38</v>
      </c>
      <c r="G18" s="22" t="n">
        <v>166938</v>
      </c>
      <c r="H18" s="37" t="n">
        <v>84618</v>
      </c>
      <c r="I18" s="38" t="n">
        <v>82320</v>
      </c>
      <c r="J18" s="22" t="n">
        <v>166597</v>
      </c>
      <c r="K18" s="37" t="n">
        <v>84503</v>
      </c>
      <c r="L18" s="38" t="n">
        <v>82094</v>
      </c>
      <c r="M18" s="39" t="n">
        <v>166342</v>
      </c>
      <c r="N18" s="37" t="n">
        <v>84413</v>
      </c>
      <c r="O18" s="39" t="n">
        <v>81929</v>
      </c>
      <c r="P18" s="22" t="n">
        <v>166254</v>
      </c>
      <c r="Q18" s="37" t="n">
        <v>84368</v>
      </c>
      <c r="R18" s="38" t="n">
        <v>81886</v>
      </c>
      <c r="S18" s="26" t="s">
        <v>39</v>
      </c>
      <c r="T18" s="27"/>
      <c r="U18" s="27"/>
      <c r="V18" s="27"/>
      <c r="W18" s="27"/>
    </row>
    <row r="19" customFormat="false" ht="11.25" hidden="false" customHeight="true" outlineLevel="0" collapsed="false">
      <c r="A19" s="6"/>
      <c r="B19" s="6"/>
      <c r="C19" s="6"/>
      <c r="D19" s="6"/>
      <c r="E19" s="6"/>
      <c r="F19" s="6"/>
      <c r="G19" s="40"/>
      <c r="H19" s="41"/>
      <c r="I19" s="42"/>
      <c r="J19" s="40"/>
      <c r="K19" s="41"/>
      <c r="L19" s="42"/>
      <c r="M19" s="43"/>
      <c r="N19" s="41"/>
      <c r="O19" s="43"/>
      <c r="P19" s="40"/>
      <c r="Q19" s="41"/>
      <c r="R19" s="42"/>
      <c r="S19" s="6"/>
      <c r="T19" s="6"/>
      <c r="U19" s="6"/>
      <c r="V19" s="6"/>
      <c r="W19" s="6"/>
    </row>
    <row r="20" customFormat="false" ht="4.5" hidden="false" customHeight="true" outlineLevel="0" collapsed="false"/>
    <row r="21" s="44" customFormat="true" ht="22.5" hidden="false" customHeight="true" outlineLevel="0" collapsed="false">
      <c r="D21" s="45" t="s">
        <v>40</v>
      </c>
      <c r="E21" s="46" t="s">
        <v>41</v>
      </c>
    </row>
    <row r="22" s="44" customFormat="true" ht="18" hidden="false" customHeight="true" outlineLevel="0" collapsed="false">
      <c r="D22" s="47" t="s">
        <v>42</v>
      </c>
      <c r="E22" s="44" t="s">
        <v>43</v>
      </c>
    </row>
    <row r="23" s="44" customFormat="true" ht="17.25" hidden="false" customHeight="true" outlineLevel="0" collapsed="false"/>
    <row r="24" s="44" customFormat="true" ht="15.75" hidden="false" customHeight="true" outlineLevel="0" collapsed="false"/>
    <row r="25" s="44" customFormat="true" ht="17.25" hidden="false" customHeight="true" outlineLevel="0" collapsed="false"/>
    <row r="26" s="44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45:09Z</dcterms:created>
  <dc:creator>nso</dc:creator>
  <dc:description/>
  <dc:language>en-US</dc:language>
  <cp:lastModifiedBy>nso</cp:lastModifiedBy>
  <dcterms:modified xsi:type="dcterms:W3CDTF">2005-11-02T08:45:30Z</dcterms:modified>
  <cp:revision>0</cp:revision>
  <dc:subject/>
  <dc:title/>
</cp:coreProperties>
</file>