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-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m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1"/>
        <rFont val="AngsanaUPC"/>
        <family val="1"/>
        <charset val="222"/>
      </rPr>
      <t xml:space="preserve">          1/  </t>
    </r>
    <r>
      <rPr>
        <sz val="11"/>
        <rFont val="Noto Sans Devanagari"/>
        <family val="2"/>
      </rPr>
      <t xml:space="preserve">รวมสำนักงานสภาสถาบันราชภัฏ  กรมการศาสนา  และกรมประชาสงเคราะห์ </t>
    </r>
  </si>
  <si>
    <t xml:space="preserve">         1/    Including office of Rajabhat inatitu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ทุมธานีเขตพื้นที่ </t>
    </r>
    <r>
      <rPr>
        <sz val="11"/>
        <rFont val="AngsanaUPC"/>
        <family val="1"/>
        <charset val="222"/>
      </rPr>
      <t xml:space="preserve">1 , 2</t>
    </r>
  </si>
  <si>
    <t xml:space="preserve">Source :    Pathumthani Educational Service Area Office, Area 1 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3" min="8" style="1" width="6.71"/>
    <col collapsed="false" customWidth="true" hidden="false" outlineLevel="0" max="16" min="14" style="1" width="7.99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8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6" customFormat="true" ht="33.75" hidden="false" customHeight="true" outlineLevel="0" collapsed="false">
      <c r="A12" s="30" t="s">
        <v>28</v>
      </c>
      <c r="B12" s="30"/>
      <c r="C12" s="30"/>
      <c r="D12" s="30"/>
      <c r="E12" s="31" t="n">
        <f aca="false">SUM(E13:E19)</f>
        <v>5695</v>
      </c>
      <c r="F12" s="31" t="n">
        <f aca="false">SUM(F13:F19)</f>
        <v>1685</v>
      </c>
      <c r="G12" s="31" t="n">
        <f aca="false">SUM(G13:G19)</f>
        <v>4010</v>
      </c>
      <c r="H12" s="31" t="n">
        <f aca="false">SUM(H13:H19)</f>
        <v>4233</v>
      </c>
      <c r="I12" s="31" t="n">
        <f aca="false">SUM(I13:I19)</f>
        <v>1414</v>
      </c>
      <c r="J12" s="31" t="n">
        <f aca="false">SUM(J13:J19)</f>
        <v>2819</v>
      </c>
      <c r="K12" s="31" t="n">
        <f aca="false">SUM(K13:K19)</f>
        <v>1402</v>
      </c>
      <c r="L12" s="31" t="n">
        <f aca="false">SUM(L13:L19)</f>
        <v>251</v>
      </c>
      <c r="M12" s="31" t="n">
        <f aca="false">SUM(M13:M19)</f>
        <v>1151</v>
      </c>
      <c r="N12" s="32" t="n">
        <f aca="false">SUM(N13:N19)</f>
        <v>60</v>
      </c>
      <c r="O12" s="32" t="n">
        <f aca="false">SUM(O13:O19)</f>
        <v>20</v>
      </c>
      <c r="P12" s="32" t="n">
        <f aca="false">SUM(P13:P19)</f>
        <v>40</v>
      </c>
      <c r="Q12" s="33" t="s">
        <v>29</v>
      </c>
      <c r="R12" s="33" t="s">
        <v>29</v>
      </c>
      <c r="S12" s="33" t="s">
        <v>29</v>
      </c>
      <c r="T12" s="34"/>
      <c r="U12" s="35" t="s">
        <v>12</v>
      </c>
    </row>
    <row r="13" customFormat="false" ht="33.75" hidden="false" customHeight="true" outlineLevel="0" collapsed="false">
      <c r="A13" s="37"/>
      <c r="B13" s="38" t="s">
        <v>30</v>
      </c>
      <c r="C13" s="37"/>
      <c r="D13" s="37"/>
      <c r="E13" s="39" t="n">
        <f aca="false">SUM(H13+K13+N13)</f>
        <v>1085</v>
      </c>
      <c r="F13" s="39" t="n">
        <f aca="false">SUM(I13+L13+O13)</f>
        <v>294</v>
      </c>
      <c r="G13" s="39" t="n">
        <f aca="false">SUM(J13+M13+P13)</f>
        <v>791</v>
      </c>
      <c r="H13" s="39" t="n">
        <f aca="false">SUM(I13:J13)</f>
        <v>741</v>
      </c>
      <c r="I13" s="39" t="n">
        <v>184</v>
      </c>
      <c r="J13" s="40" t="n">
        <v>557</v>
      </c>
      <c r="K13" s="39" t="n">
        <f aca="false">SUM(L13:M13)</f>
        <v>284</v>
      </c>
      <c r="L13" s="39" t="n">
        <v>90</v>
      </c>
      <c r="M13" s="39" t="n">
        <v>194</v>
      </c>
      <c r="N13" s="41" t="n">
        <f aca="false">SUM(O13:P13)</f>
        <v>60</v>
      </c>
      <c r="O13" s="41" t="n">
        <v>20</v>
      </c>
      <c r="P13" s="41" t="n">
        <v>40</v>
      </c>
      <c r="Q13" s="41" t="s">
        <v>29</v>
      </c>
      <c r="R13" s="41" t="s">
        <v>29</v>
      </c>
      <c r="S13" s="41" t="s">
        <v>29</v>
      </c>
      <c r="T13" s="42"/>
      <c r="U13" s="43" t="s">
        <v>31</v>
      </c>
      <c r="V13" s="44"/>
    </row>
    <row r="14" customFormat="false" ht="33.75" hidden="false" customHeight="true" outlineLevel="0" collapsed="false">
      <c r="A14" s="2"/>
      <c r="B14" s="38" t="s">
        <v>32</v>
      </c>
      <c r="C14" s="2"/>
      <c r="D14" s="2"/>
      <c r="E14" s="39" t="n">
        <f aca="false">SUM(H14+K14)</f>
        <v>1154</v>
      </c>
      <c r="F14" s="39" t="n">
        <f aca="false">SUM(I14+L14)</f>
        <v>483</v>
      </c>
      <c r="G14" s="39" t="n">
        <f aca="false">SUM(J14+M14)</f>
        <v>671</v>
      </c>
      <c r="H14" s="39" t="n">
        <f aca="false">SUM(I14:J14)</f>
        <v>1050</v>
      </c>
      <c r="I14" s="39" t="n">
        <v>468</v>
      </c>
      <c r="J14" s="40" t="n">
        <v>582</v>
      </c>
      <c r="K14" s="39" t="n">
        <f aca="false">SUM(L14:M14)</f>
        <v>104</v>
      </c>
      <c r="L14" s="39" t="n">
        <v>15</v>
      </c>
      <c r="M14" s="39" t="n">
        <v>89</v>
      </c>
      <c r="N14" s="41" t="s">
        <v>29</v>
      </c>
      <c r="O14" s="41" t="s">
        <v>29</v>
      </c>
      <c r="P14" s="41" t="s">
        <v>29</v>
      </c>
      <c r="Q14" s="41" t="s">
        <v>29</v>
      </c>
      <c r="R14" s="41" t="s">
        <v>29</v>
      </c>
      <c r="S14" s="41" t="s">
        <v>29</v>
      </c>
      <c r="T14" s="42"/>
      <c r="U14" s="43" t="s">
        <v>33</v>
      </c>
      <c r="V14" s="44"/>
    </row>
    <row r="15" customFormat="false" ht="33.75" hidden="false" customHeight="true" outlineLevel="0" collapsed="false">
      <c r="A15" s="2"/>
      <c r="B15" s="38" t="s">
        <v>34</v>
      </c>
      <c r="C15" s="2"/>
      <c r="D15" s="2"/>
      <c r="E15" s="39" t="n">
        <f aca="false">SUM(H15+K15)</f>
        <v>1147</v>
      </c>
      <c r="F15" s="39" t="n">
        <f aca="false">SUM(I15+L15)</f>
        <v>228</v>
      </c>
      <c r="G15" s="39" t="n">
        <f aca="false">SUM(J15+M15)</f>
        <v>919</v>
      </c>
      <c r="H15" s="39" t="n">
        <f aca="false">SUM(I15:J15)</f>
        <v>745</v>
      </c>
      <c r="I15" s="39" t="n">
        <v>170</v>
      </c>
      <c r="J15" s="40" t="n">
        <v>575</v>
      </c>
      <c r="K15" s="39" t="n">
        <f aca="false">SUM(L15:M15)</f>
        <v>402</v>
      </c>
      <c r="L15" s="39" t="n">
        <v>58</v>
      </c>
      <c r="M15" s="39" t="n">
        <v>344</v>
      </c>
      <c r="N15" s="41" t="s">
        <v>29</v>
      </c>
      <c r="O15" s="41" t="s">
        <v>29</v>
      </c>
      <c r="P15" s="41" t="s">
        <v>29</v>
      </c>
      <c r="Q15" s="41" t="s">
        <v>29</v>
      </c>
      <c r="R15" s="41" t="s">
        <v>29</v>
      </c>
      <c r="S15" s="41" t="s">
        <v>29</v>
      </c>
      <c r="T15" s="45"/>
      <c r="U15" s="43" t="s">
        <v>35</v>
      </c>
      <c r="V15" s="46"/>
    </row>
    <row r="16" customFormat="false" ht="33.75" hidden="false" customHeight="true" outlineLevel="0" collapsed="false">
      <c r="A16" s="37"/>
      <c r="B16" s="38" t="s">
        <v>36</v>
      </c>
      <c r="C16" s="37"/>
      <c r="D16" s="37"/>
      <c r="E16" s="39" t="n">
        <f aca="false">SUM(H16+K16)</f>
        <v>547</v>
      </c>
      <c r="F16" s="39" t="n">
        <f aca="false">SUM(I16+L16)</f>
        <v>230</v>
      </c>
      <c r="G16" s="39" t="n">
        <f aca="false">SUM(J16+M16)</f>
        <v>317</v>
      </c>
      <c r="H16" s="39" t="n">
        <f aca="false">SUM(I16:J16)</f>
        <v>505</v>
      </c>
      <c r="I16" s="39" t="n">
        <v>215</v>
      </c>
      <c r="J16" s="40" t="n">
        <v>290</v>
      </c>
      <c r="K16" s="39" t="n">
        <f aca="false">SUM(L16:M16)</f>
        <v>42</v>
      </c>
      <c r="L16" s="39" t="n">
        <v>15</v>
      </c>
      <c r="M16" s="39" t="n">
        <v>27</v>
      </c>
      <c r="N16" s="41" t="s">
        <v>29</v>
      </c>
      <c r="O16" s="41" t="s">
        <v>29</v>
      </c>
      <c r="P16" s="41" t="s">
        <v>29</v>
      </c>
      <c r="Q16" s="41" t="s">
        <v>29</v>
      </c>
      <c r="R16" s="41" t="s">
        <v>29</v>
      </c>
      <c r="S16" s="41" t="s">
        <v>29</v>
      </c>
      <c r="T16" s="45"/>
      <c r="U16" s="43" t="s">
        <v>37</v>
      </c>
      <c r="V16" s="46"/>
    </row>
    <row r="17" customFormat="false" ht="33.75" hidden="false" customHeight="true" outlineLevel="0" collapsed="false">
      <c r="A17" s="37"/>
      <c r="B17" s="38" t="s">
        <v>38</v>
      </c>
      <c r="C17" s="37"/>
      <c r="D17" s="47"/>
      <c r="E17" s="39" t="n">
        <f aca="false">SUM(H17+K17)</f>
        <v>1158</v>
      </c>
      <c r="F17" s="39" t="n">
        <f aca="false">SUM(I17+L17)</f>
        <v>223</v>
      </c>
      <c r="G17" s="39" t="n">
        <f aca="false">SUM(J17+M17)</f>
        <v>935</v>
      </c>
      <c r="H17" s="39" t="n">
        <f aca="false">SUM(I17:J17)</f>
        <v>604</v>
      </c>
      <c r="I17" s="39" t="n">
        <v>152</v>
      </c>
      <c r="J17" s="40" t="n">
        <v>452</v>
      </c>
      <c r="K17" s="39" t="n">
        <f aca="false">SUM(L17:M17)</f>
        <v>554</v>
      </c>
      <c r="L17" s="39" t="n">
        <v>71</v>
      </c>
      <c r="M17" s="39" t="n">
        <v>483</v>
      </c>
      <c r="N17" s="41" t="s">
        <v>29</v>
      </c>
      <c r="O17" s="41" t="s">
        <v>29</v>
      </c>
      <c r="P17" s="41" t="s">
        <v>29</v>
      </c>
      <c r="Q17" s="41" t="s">
        <v>29</v>
      </c>
      <c r="R17" s="41" t="s">
        <v>29</v>
      </c>
      <c r="S17" s="41" t="s">
        <v>29</v>
      </c>
      <c r="T17" s="45"/>
      <c r="U17" s="43" t="s">
        <v>39</v>
      </c>
      <c r="V17" s="48"/>
    </row>
    <row r="18" customFormat="false" ht="33.75" hidden="false" customHeight="true" outlineLevel="0" collapsed="false">
      <c r="A18" s="37"/>
      <c r="B18" s="38" t="s">
        <v>40</v>
      </c>
      <c r="C18" s="37"/>
      <c r="D18" s="47"/>
      <c r="E18" s="39" t="n">
        <f aca="false">SUM(H18+K18)</f>
        <v>291</v>
      </c>
      <c r="F18" s="39" t="n">
        <f aca="false">SUM(I18+L18)</f>
        <v>99</v>
      </c>
      <c r="G18" s="39" t="n">
        <f aca="false">SUM(J18+M18)</f>
        <v>192</v>
      </c>
      <c r="H18" s="39" t="n">
        <f aca="false">SUM(I18:J18)</f>
        <v>286</v>
      </c>
      <c r="I18" s="39" t="n">
        <v>98</v>
      </c>
      <c r="J18" s="40" t="n">
        <v>188</v>
      </c>
      <c r="K18" s="39" t="n">
        <f aca="false">SUM(L18:M18)</f>
        <v>5</v>
      </c>
      <c r="L18" s="39" t="n">
        <v>1</v>
      </c>
      <c r="M18" s="39" t="n">
        <v>4</v>
      </c>
      <c r="N18" s="41" t="s">
        <v>29</v>
      </c>
      <c r="O18" s="41" t="s">
        <v>29</v>
      </c>
      <c r="P18" s="41" t="s">
        <v>29</v>
      </c>
      <c r="Q18" s="41" t="s">
        <v>29</v>
      </c>
      <c r="R18" s="41" t="s">
        <v>29</v>
      </c>
      <c r="S18" s="41" t="s">
        <v>29</v>
      </c>
      <c r="T18" s="45"/>
      <c r="U18" s="49" t="s">
        <v>41</v>
      </c>
      <c r="V18" s="48"/>
    </row>
    <row r="19" customFormat="false" ht="33.75" hidden="false" customHeight="true" outlineLevel="0" collapsed="false">
      <c r="A19" s="37"/>
      <c r="B19" s="38" t="s">
        <v>42</v>
      </c>
      <c r="C19" s="37"/>
      <c r="D19" s="47"/>
      <c r="E19" s="39" t="n">
        <f aca="false">SUM(H19+K19)</f>
        <v>313</v>
      </c>
      <c r="F19" s="39" t="n">
        <f aca="false">SUM(I19+L19)</f>
        <v>128</v>
      </c>
      <c r="G19" s="39" t="n">
        <f aca="false">SUM(J19+M19)</f>
        <v>185</v>
      </c>
      <c r="H19" s="39" t="n">
        <f aca="false">SUM(I19:J19)</f>
        <v>302</v>
      </c>
      <c r="I19" s="39" t="n">
        <v>127</v>
      </c>
      <c r="J19" s="40" t="n">
        <v>175</v>
      </c>
      <c r="K19" s="39" t="n">
        <f aca="false">SUM(L19:M19)</f>
        <v>11</v>
      </c>
      <c r="L19" s="39" t="n">
        <v>1</v>
      </c>
      <c r="M19" s="39" t="n">
        <v>10</v>
      </c>
      <c r="N19" s="41" t="s">
        <v>29</v>
      </c>
      <c r="O19" s="41" t="s">
        <v>29</v>
      </c>
      <c r="P19" s="41" t="s">
        <v>29</v>
      </c>
      <c r="Q19" s="41" t="s">
        <v>29</v>
      </c>
      <c r="R19" s="41" t="s">
        <v>29</v>
      </c>
      <c r="S19" s="41" t="s">
        <v>29</v>
      </c>
      <c r="T19" s="45"/>
      <c r="U19" s="49" t="s">
        <v>43</v>
      </c>
      <c r="V19" s="48"/>
    </row>
    <row r="20" customFormat="false" ht="4.5" hidden="false" customHeight="true" outlineLevel="0" collapsed="false">
      <c r="A20" s="50"/>
      <c r="B20" s="50"/>
      <c r="C20" s="50"/>
      <c r="D20" s="51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3"/>
      <c r="U20" s="50"/>
    </row>
    <row r="21" customFormat="false" ht="3.75" hidden="false" customHeight="true" outlineLevel="0" collapsed="false"/>
    <row r="22" s="55" customFormat="true" ht="21.75" hidden="false" customHeight="true" outlineLevel="0" collapsed="false">
      <c r="A22" s="54"/>
      <c r="C22" s="13" t="s">
        <v>44</v>
      </c>
      <c r="D22" s="56"/>
      <c r="E22" s="56"/>
      <c r="F22" s="56"/>
      <c r="G22" s="56"/>
      <c r="H22" s="13"/>
      <c r="I22" s="57"/>
      <c r="J22" s="46"/>
      <c r="K22" s="56"/>
      <c r="N22" s="57" t="s">
        <v>45</v>
      </c>
      <c r="O22" s="13"/>
    </row>
    <row r="23" s="55" customFormat="true" ht="19.5" hidden="false" customHeight="true" outlineLevel="0" collapsed="false">
      <c r="C23" s="58" t="s">
        <v>46</v>
      </c>
      <c r="D23" s="13"/>
      <c r="E23" s="13"/>
      <c r="F23" s="13"/>
      <c r="G23" s="13"/>
      <c r="H23" s="13"/>
      <c r="I23" s="13"/>
      <c r="J23" s="13"/>
      <c r="K23" s="13"/>
      <c r="N23" s="13" t="s">
        <v>47</v>
      </c>
      <c r="O23" s="13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905555555555556" right="0.220138888888889" top="0.9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26Z</cp:lastPrinted>
  <dcterms:modified xsi:type="dcterms:W3CDTF">2005-11-09T01:56:32Z</dcterms:modified>
  <cp:revision>0</cp:revision>
  <dc:subject/>
  <dc:title/>
</cp:coreProperties>
</file>