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5" sheetId="1" state="visible" r:id="rId2"/>
  </sheets>
  <definedNames>
    <definedName function="false" hidden="false" localSheetId="0" name="_xlnm.Print_Area" vbProcedure="false">'T-3.5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พระนครศรีอยุธยา</t>
  </si>
  <si>
    <t xml:space="preserve">…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-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พระนครศรีอยุธยา เขต </t>
    </r>
    <r>
      <rPr>
        <sz val="11"/>
        <rFont val="AngsanaUPC"/>
        <family val="1"/>
        <charset val="222"/>
      </rPr>
      <t xml:space="preserve">1,2</t>
    </r>
  </si>
  <si>
    <t xml:space="preserve">Source:  Phar Nakhon Si Ayuttaya  Educational Service Area Office, Area 1,2</t>
  </si>
  <si>
    <t xml:space="preserve">ยังไม่มีข้อมูล</t>
  </si>
  <si>
    <t xml:space="preserve">…       Data not 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680</xdr:colOff>
      <xdr:row>26</xdr:row>
      <xdr:rowOff>38520</xdr:rowOff>
    </xdr:from>
    <xdr:to>
      <xdr:col>18</xdr:col>
      <xdr:colOff>508680</xdr:colOff>
      <xdr:row>29</xdr:row>
      <xdr:rowOff>190800</xdr:rowOff>
    </xdr:to>
    <xdr:sp>
      <xdr:nvSpPr>
        <xdr:cNvPr id="0" name="Text 2"/>
        <xdr:cNvSpPr/>
      </xdr:nvSpPr>
      <xdr:spPr>
        <a:xfrm>
          <a:off x="17197560" y="5548320"/>
          <a:ext cx="378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71"/>
    <col collapsed="false" customWidth="true" hidden="false" outlineLevel="0" max="16" min="5" style="1" width="10.42"/>
    <col collapsed="false" customWidth="true" hidden="false" outlineLevel="0" max="17" min="17" style="1" width="1.28"/>
    <col collapsed="false" customWidth="true" hidden="false" outlineLevel="0" max="18" min="18" style="1" width="21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5.25" hidden="false" customHeight="true" outlineLevel="0" collapsed="false"/>
    <row r="4" s="14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/>
      <c r="R4" s="9"/>
      <c r="S4" s="13"/>
      <c r="T4" s="13"/>
    </row>
    <row r="5" s="14" customFormat="true" ht="19.5" hidden="false" customHeight="true" outlineLevel="0" collapsed="false">
      <c r="A5" s="7"/>
      <c r="B5" s="7"/>
      <c r="C5" s="7"/>
      <c r="D5" s="7"/>
      <c r="E5" s="15"/>
      <c r="F5" s="13"/>
      <c r="G5" s="16" t="s">
        <v>6</v>
      </c>
      <c r="H5" s="15"/>
      <c r="I5" s="13"/>
      <c r="J5" s="16"/>
      <c r="K5" s="17" t="s">
        <v>7</v>
      </c>
      <c r="L5" s="17"/>
      <c r="M5" s="17"/>
      <c r="N5" s="8"/>
      <c r="O5" s="9"/>
      <c r="P5" s="10"/>
      <c r="Q5" s="15"/>
      <c r="R5" s="13"/>
      <c r="S5" s="13"/>
      <c r="T5" s="13"/>
    </row>
    <row r="6" s="14" customFormat="true" ht="16.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13"/>
      <c r="S6" s="13"/>
      <c r="T6" s="13"/>
    </row>
    <row r="7" s="14" customFormat="true" ht="16.5" hidden="false" customHeight="true" outlineLevel="0" collapsed="false">
      <c r="A7" s="7"/>
      <c r="B7" s="7"/>
      <c r="C7" s="7"/>
      <c r="D7" s="7"/>
      <c r="E7" s="21" t="s">
        <v>12</v>
      </c>
      <c r="F7" s="21"/>
      <c r="G7" s="21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0" t="s">
        <v>16</v>
      </c>
      <c r="R7" s="20"/>
      <c r="S7" s="13"/>
      <c r="T7" s="13"/>
    </row>
    <row r="8" s="14" customFormat="true" ht="16.5" hidden="false" customHeight="true" outlineLevel="0" collapsed="false">
      <c r="A8" s="7"/>
      <c r="B8" s="7"/>
      <c r="C8" s="7"/>
      <c r="D8" s="7"/>
      <c r="E8" s="15"/>
      <c r="F8" s="13"/>
      <c r="G8" s="16"/>
      <c r="H8" s="21" t="s">
        <v>17</v>
      </c>
      <c r="I8" s="21"/>
      <c r="J8" s="21"/>
      <c r="K8" s="20" t="s">
        <v>18</v>
      </c>
      <c r="L8" s="20"/>
      <c r="M8" s="20"/>
      <c r="N8" s="21" t="s">
        <v>19</v>
      </c>
      <c r="O8" s="21"/>
      <c r="P8" s="21"/>
      <c r="Q8" s="15"/>
      <c r="R8" s="13"/>
      <c r="S8" s="13"/>
      <c r="T8" s="13"/>
    </row>
    <row r="9" s="14" customFormat="true" ht="16.5" hidden="false" customHeight="true" outlineLevel="0" collapsed="false">
      <c r="A9" s="7"/>
      <c r="B9" s="7"/>
      <c r="C9" s="7"/>
      <c r="D9" s="7"/>
      <c r="E9" s="22"/>
      <c r="F9" s="23"/>
      <c r="G9" s="24"/>
      <c r="H9" s="25" t="s">
        <v>20</v>
      </c>
      <c r="I9" s="25"/>
      <c r="J9" s="25"/>
      <c r="K9" s="26" t="s">
        <v>20</v>
      </c>
      <c r="L9" s="26"/>
      <c r="M9" s="26"/>
      <c r="N9" s="25" t="s">
        <v>21</v>
      </c>
      <c r="O9" s="25"/>
      <c r="P9" s="25"/>
      <c r="Q9" s="15"/>
      <c r="R9" s="13"/>
      <c r="S9" s="13"/>
      <c r="T9" s="13"/>
    </row>
    <row r="10" s="14" customFormat="true" ht="15.75" hidden="false" customHeight="true" outlineLevel="0" collapsed="false">
      <c r="A10" s="7"/>
      <c r="B10" s="7"/>
      <c r="C10" s="7"/>
      <c r="D10" s="7"/>
      <c r="E10" s="27" t="s">
        <v>8</v>
      </c>
      <c r="F10" s="27" t="s">
        <v>22</v>
      </c>
      <c r="G10" s="27" t="s">
        <v>23</v>
      </c>
      <c r="H10" s="27" t="s">
        <v>8</v>
      </c>
      <c r="I10" s="27" t="s">
        <v>22</v>
      </c>
      <c r="J10" s="28" t="s">
        <v>23</v>
      </c>
      <c r="K10" s="27" t="s">
        <v>8</v>
      </c>
      <c r="L10" s="27" t="s">
        <v>22</v>
      </c>
      <c r="M10" s="27" t="s">
        <v>23</v>
      </c>
      <c r="N10" s="18" t="s">
        <v>8</v>
      </c>
      <c r="O10" s="18" t="s">
        <v>22</v>
      </c>
      <c r="P10" s="18" t="s">
        <v>23</v>
      </c>
      <c r="Q10" s="20"/>
      <c r="R10" s="13"/>
      <c r="S10" s="13"/>
      <c r="T10" s="13"/>
    </row>
    <row r="11" s="14" customFormat="true" ht="16.5" hidden="false" customHeight="true" outlineLevel="0" collapsed="false">
      <c r="A11" s="7"/>
      <c r="B11" s="7"/>
      <c r="C11" s="7"/>
      <c r="D11" s="7"/>
      <c r="E11" s="25" t="s">
        <v>12</v>
      </c>
      <c r="F11" s="25" t="s">
        <v>24</v>
      </c>
      <c r="G11" s="25" t="s">
        <v>25</v>
      </c>
      <c r="H11" s="25" t="s">
        <v>12</v>
      </c>
      <c r="I11" s="25" t="s">
        <v>24</v>
      </c>
      <c r="J11" s="25" t="s">
        <v>25</v>
      </c>
      <c r="K11" s="25" t="s">
        <v>12</v>
      </c>
      <c r="L11" s="25" t="s">
        <v>24</v>
      </c>
      <c r="M11" s="25" t="s">
        <v>25</v>
      </c>
      <c r="N11" s="25" t="s">
        <v>12</v>
      </c>
      <c r="O11" s="25" t="s">
        <v>24</v>
      </c>
      <c r="P11" s="25" t="s">
        <v>25</v>
      </c>
      <c r="Q11" s="26"/>
      <c r="R11" s="23"/>
      <c r="S11" s="13"/>
      <c r="T11" s="13"/>
    </row>
    <row r="12" s="36" customFormat="true" ht="15.95" hidden="false" customHeight="true" outlineLevel="0" collapsed="false">
      <c r="A12" s="29" t="s">
        <v>26</v>
      </c>
      <c r="B12" s="29"/>
      <c r="C12" s="29"/>
      <c r="D12" s="29"/>
      <c r="E12" s="30" t="n">
        <f aca="false">SUM(E13:E28)</f>
        <v>6735</v>
      </c>
      <c r="F12" s="31" t="n">
        <v>1890</v>
      </c>
      <c r="G12" s="31" t="n">
        <v>3684</v>
      </c>
      <c r="H12" s="31" t="n">
        <v>5211</v>
      </c>
      <c r="I12" s="31" t="n">
        <v>1834</v>
      </c>
      <c r="J12" s="30" t="n">
        <v>3377</v>
      </c>
      <c r="K12" s="31" t="n">
        <v>1328</v>
      </c>
      <c r="L12" s="31" t="n">
        <v>560</v>
      </c>
      <c r="M12" s="31" t="n">
        <v>307</v>
      </c>
      <c r="N12" s="32" t="n">
        <f aca="false">SUM(O12+P12)</f>
        <v>196</v>
      </c>
      <c r="O12" s="31" t="n">
        <v>45</v>
      </c>
      <c r="P12" s="31" t="n">
        <v>151</v>
      </c>
      <c r="Q12" s="33"/>
      <c r="R12" s="34" t="s">
        <v>12</v>
      </c>
      <c r="S12" s="35"/>
      <c r="T12" s="35"/>
    </row>
    <row r="13" s="44" customFormat="true" ht="17.1" hidden="false" customHeight="true" outlineLevel="0" collapsed="false">
      <c r="A13" s="37"/>
      <c r="B13" s="38" t="s">
        <v>27</v>
      </c>
      <c r="C13" s="37"/>
      <c r="D13" s="37"/>
      <c r="E13" s="39" t="n">
        <v>1781</v>
      </c>
      <c r="F13" s="39" t="n">
        <v>257</v>
      </c>
      <c r="G13" s="39" t="n">
        <v>658</v>
      </c>
      <c r="H13" s="39" t="n">
        <v>915</v>
      </c>
      <c r="I13" s="39" t="n">
        <v>257</v>
      </c>
      <c r="J13" s="40" t="n">
        <v>658</v>
      </c>
      <c r="K13" s="39" t="s">
        <v>28</v>
      </c>
      <c r="L13" s="39" t="s">
        <v>28</v>
      </c>
      <c r="M13" s="39" t="s">
        <v>28</v>
      </c>
      <c r="N13" s="39" t="n">
        <f aca="false">SUM(O13+P13)</f>
        <v>143</v>
      </c>
      <c r="O13" s="39" t="n">
        <v>35</v>
      </c>
      <c r="P13" s="39" t="n">
        <v>108</v>
      </c>
      <c r="Q13" s="41"/>
      <c r="R13" s="42" t="s">
        <v>29</v>
      </c>
      <c r="S13" s="43"/>
      <c r="T13" s="37"/>
    </row>
    <row r="14" s="44" customFormat="true" ht="17.1" hidden="false" customHeight="true" outlineLevel="0" collapsed="false">
      <c r="A14" s="37"/>
      <c r="B14" s="38" t="s">
        <v>30</v>
      </c>
      <c r="C14" s="37"/>
      <c r="D14" s="37"/>
      <c r="E14" s="39" t="n">
        <v>462</v>
      </c>
      <c r="F14" s="39" t="n">
        <v>116</v>
      </c>
      <c r="G14" s="39" t="n">
        <v>194</v>
      </c>
      <c r="H14" s="39" t="n">
        <v>310</v>
      </c>
      <c r="I14" s="39" t="n">
        <v>116</v>
      </c>
      <c r="J14" s="40" t="n">
        <v>194</v>
      </c>
      <c r="K14" s="39" t="s">
        <v>28</v>
      </c>
      <c r="L14" s="39" t="s">
        <v>28</v>
      </c>
      <c r="M14" s="39" t="s">
        <v>28</v>
      </c>
      <c r="N14" s="39" t="n">
        <f aca="false">SUM(O14+P14)</f>
        <v>53</v>
      </c>
      <c r="O14" s="39" t="n">
        <v>10</v>
      </c>
      <c r="P14" s="39" t="n">
        <v>43</v>
      </c>
      <c r="Q14" s="41"/>
      <c r="R14" s="42" t="s">
        <v>31</v>
      </c>
      <c r="S14" s="43"/>
      <c r="T14" s="37"/>
    </row>
    <row r="15" s="44" customFormat="true" ht="17.1" hidden="false" customHeight="true" outlineLevel="0" collapsed="false">
      <c r="A15" s="37"/>
      <c r="B15" s="38" t="s">
        <v>32</v>
      </c>
      <c r="C15" s="37"/>
      <c r="D15" s="37"/>
      <c r="E15" s="39" t="n">
        <v>241</v>
      </c>
      <c r="F15" s="39" t="n">
        <v>83</v>
      </c>
      <c r="G15" s="39" t="n">
        <v>158</v>
      </c>
      <c r="H15" s="39" t="n">
        <v>241</v>
      </c>
      <c r="I15" s="39" t="n">
        <v>83</v>
      </c>
      <c r="J15" s="40" t="n">
        <v>158</v>
      </c>
      <c r="K15" s="39" t="s">
        <v>33</v>
      </c>
      <c r="L15" s="39" t="s">
        <v>33</v>
      </c>
      <c r="M15" s="39" t="s">
        <v>33</v>
      </c>
      <c r="N15" s="39" t="s">
        <v>33</v>
      </c>
      <c r="O15" s="39" t="s">
        <v>33</v>
      </c>
      <c r="P15" s="39" t="s">
        <v>33</v>
      </c>
      <c r="Q15" s="45"/>
      <c r="R15" s="46" t="s">
        <v>34</v>
      </c>
      <c r="S15" s="46"/>
      <c r="T15" s="46"/>
    </row>
    <row r="16" s="44" customFormat="true" ht="17.1" hidden="false" customHeight="true" outlineLevel="0" collapsed="false">
      <c r="A16" s="37"/>
      <c r="B16" s="38" t="s">
        <v>35</v>
      </c>
      <c r="C16" s="37"/>
      <c r="D16" s="37"/>
      <c r="E16" s="39" t="n">
        <v>187</v>
      </c>
      <c r="F16" s="39" t="n">
        <v>83</v>
      </c>
      <c r="G16" s="39" t="n">
        <v>104</v>
      </c>
      <c r="H16" s="39" t="n">
        <v>187</v>
      </c>
      <c r="I16" s="39" t="n">
        <v>83</v>
      </c>
      <c r="J16" s="40" t="n">
        <v>104</v>
      </c>
      <c r="K16" s="39" t="s">
        <v>33</v>
      </c>
      <c r="L16" s="39" t="s">
        <v>33</v>
      </c>
      <c r="M16" s="39" t="s">
        <v>33</v>
      </c>
      <c r="N16" s="39" t="s">
        <v>33</v>
      </c>
      <c r="O16" s="39" t="s">
        <v>33</v>
      </c>
      <c r="P16" s="39" t="s">
        <v>33</v>
      </c>
      <c r="Q16" s="45"/>
      <c r="R16" s="42" t="s">
        <v>36</v>
      </c>
      <c r="S16" s="42"/>
      <c r="T16" s="42"/>
    </row>
    <row r="17" s="44" customFormat="true" ht="17.1" hidden="false" customHeight="true" outlineLevel="0" collapsed="false">
      <c r="A17" s="37"/>
      <c r="B17" s="38" t="s">
        <v>37</v>
      </c>
      <c r="C17" s="37"/>
      <c r="D17" s="37"/>
      <c r="E17" s="39" t="n">
        <v>389</v>
      </c>
      <c r="F17" s="39" t="n">
        <v>126</v>
      </c>
      <c r="G17" s="39" t="n">
        <v>263</v>
      </c>
      <c r="H17" s="39" t="n">
        <v>295</v>
      </c>
      <c r="I17" s="39" t="n">
        <v>105</v>
      </c>
      <c r="J17" s="40" t="n">
        <v>190</v>
      </c>
      <c r="K17" s="39" t="n">
        <v>94</v>
      </c>
      <c r="L17" s="39" t="n">
        <v>21</v>
      </c>
      <c r="M17" s="39" t="n">
        <v>73</v>
      </c>
      <c r="N17" s="39" t="s">
        <v>33</v>
      </c>
      <c r="O17" s="39" t="s">
        <v>33</v>
      </c>
      <c r="P17" s="39" t="s">
        <v>33</v>
      </c>
      <c r="Q17" s="45"/>
      <c r="R17" s="42" t="s">
        <v>36</v>
      </c>
      <c r="S17" s="42"/>
      <c r="T17" s="42"/>
    </row>
    <row r="18" s="44" customFormat="true" ht="17.1" hidden="false" customHeight="true" outlineLevel="0" collapsed="false">
      <c r="A18" s="37"/>
      <c r="B18" s="38" t="s">
        <v>38</v>
      </c>
      <c r="C18" s="37"/>
      <c r="D18" s="37"/>
      <c r="E18" s="39" t="n">
        <v>243</v>
      </c>
      <c r="F18" s="39" t="n">
        <v>89</v>
      </c>
      <c r="G18" s="39" t="n">
        <v>154</v>
      </c>
      <c r="H18" s="39" t="n">
        <v>243</v>
      </c>
      <c r="I18" s="39" t="n">
        <v>89</v>
      </c>
      <c r="J18" s="40" t="n">
        <v>154</v>
      </c>
      <c r="K18" s="39" t="s">
        <v>33</v>
      </c>
      <c r="L18" s="39" t="s">
        <v>33</v>
      </c>
      <c r="M18" s="39" t="s">
        <v>33</v>
      </c>
      <c r="N18" s="39" t="s">
        <v>33</v>
      </c>
      <c r="O18" s="39" t="s">
        <v>33</v>
      </c>
      <c r="P18" s="39" t="s">
        <v>33</v>
      </c>
      <c r="Q18" s="45"/>
      <c r="R18" s="42" t="s">
        <v>39</v>
      </c>
      <c r="S18" s="42"/>
      <c r="T18" s="42"/>
    </row>
    <row r="19" s="44" customFormat="true" ht="17.1" hidden="false" customHeight="true" outlineLevel="0" collapsed="false">
      <c r="A19" s="37"/>
      <c r="B19" s="38" t="s">
        <v>40</v>
      </c>
      <c r="C19" s="37"/>
      <c r="D19" s="37"/>
      <c r="E19" s="39" t="n">
        <v>327</v>
      </c>
      <c r="F19" s="39" t="n">
        <v>125</v>
      </c>
      <c r="G19" s="39" t="n">
        <v>202</v>
      </c>
      <c r="H19" s="39" t="n">
        <v>327</v>
      </c>
      <c r="I19" s="39" t="n">
        <v>125</v>
      </c>
      <c r="J19" s="40" t="n">
        <v>202</v>
      </c>
      <c r="K19" s="39" t="s">
        <v>33</v>
      </c>
      <c r="L19" s="39" t="s">
        <v>33</v>
      </c>
      <c r="M19" s="39" t="s">
        <v>33</v>
      </c>
      <c r="N19" s="39" t="s">
        <v>33</v>
      </c>
      <c r="O19" s="39" t="s">
        <v>33</v>
      </c>
      <c r="P19" s="39" t="s">
        <v>33</v>
      </c>
      <c r="Q19" s="45"/>
      <c r="R19" s="42" t="s">
        <v>41</v>
      </c>
      <c r="S19" s="42"/>
      <c r="T19" s="42"/>
    </row>
    <row r="20" s="44" customFormat="true" ht="17.1" hidden="false" customHeight="true" outlineLevel="0" collapsed="false">
      <c r="A20" s="37"/>
      <c r="B20" s="38" t="s">
        <v>42</v>
      </c>
      <c r="C20" s="37"/>
      <c r="D20" s="37"/>
      <c r="E20" s="39" t="n">
        <v>532</v>
      </c>
      <c r="F20" s="39" t="n">
        <v>167</v>
      </c>
      <c r="G20" s="39" t="n">
        <v>365</v>
      </c>
      <c r="H20" s="39" t="n">
        <v>496</v>
      </c>
      <c r="I20" s="39" t="n">
        <v>163</v>
      </c>
      <c r="J20" s="40" t="n">
        <v>333</v>
      </c>
      <c r="K20" s="39" t="n">
        <v>36</v>
      </c>
      <c r="L20" s="39" t="n">
        <v>4</v>
      </c>
      <c r="M20" s="39" t="n">
        <v>32</v>
      </c>
      <c r="N20" s="39" t="s">
        <v>33</v>
      </c>
      <c r="O20" s="39" t="s">
        <v>33</v>
      </c>
      <c r="P20" s="39" t="s">
        <v>33</v>
      </c>
      <c r="Q20" s="45"/>
      <c r="R20" s="42" t="s">
        <v>43</v>
      </c>
      <c r="S20" s="42"/>
      <c r="T20" s="42"/>
    </row>
    <row r="21" s="44" customFormat="true" ht="17.1" hidden="false" customHeight="true" outlineLevel="0" collapsed="false">
      <c r="A21" s="37"/>
      <c r="B21" s="38" t="s">
        <v>44</v>
      </c>
      <c r="C21" s="37"/>
      <c r="D21" s="47"/>
      <c r="E21" s="40" t="n">
        <v>90</v>
      </c>
      <c r="F21" s="39" t="n">
        <v>33</v>
      </c>
      <c r="G21" s="39" t="n">
        <v>57</v>
      </c>
      <c r="H21" s="39" t="n">
        <v>90</v>
      </c>
      <c r="I21" s="39" t="n">
        <v>33</v>
      </c>
      <c r="J21" s="40" t="n">
        <v>57</v>
      </c>
      <c r="K21" s="39" t="s">
        <v>33</v>
      </c>
      <c r="L21" s="39" t="s">
        <v>33</v>
      </c>
      <c r="M21" s="39" t="s">
        <v>33</v>
      </c>
      <c r="N21" s="39" t="s">
        <v>33</v>
      </c>
      <c r="O21" s="39" t="s">
        <v>33</v>
      </c>
      <c r="P21" s="39" t="s">
        <v>33</v>
      </c>
      <c r="Q21" s="45"/>
      <c r="R21" s="37" t="s">
        <v>45</v>
      </c>
      <c r="S21" s="37"/>
      <c r="T21" s="37"/>
    </row>
    <row r="22" s="44" customFormat="true" ht="17.1" hidden="false" customHeight="true" outlineLevel="0" collapsed="false">
      <c r="A22" s="37"/>
      <c r="B22" s="38" t="s">
        <v>46</v>
      </c>
      <c r="C22" s="37"/>
      <c r="D22" s="47"/>
      <c r="E22" s="40" t="n">
        <v>349</v>
      </c>
      <c r="F22" s="39" t="n">
        <v>126</v>
      </c>
      <c r="G22" s="39" t="n">
        <v>223</v>
      </c>
      <c r="H22" s="39" t="n">
        <v>299</v>
      </c>
      <c r="I22" s="39" t="n">
        <v>119</v>
      </c>
      <c r="J22" s="40" t="n">
        <v>180</v>
      </c>
      <c r="K22" s="39" t="n">
        <v>50</v>
      </c>
      <c r="L22" s="39" t="n">
        <v>7</v>
      </c>
      <c r="M22" s="39" t="n">
        <v>43</v>
      </c>
      <c r="N22" s="39" t="s">
        <v>33</v>
      </c>
      <c r="O22" s="39" t="s">
        <v>33</v>
      </c>
      <c r="P22" s="39" t="s">
        <v>33</v>
      </c>
      <c r="Q22" s="45"/>
      <c r="R22" s="37" t="s">
        <v>47</v>
      </c>
      <c r="S22" s="37"/>
      <c r="T22" s="37"/>
    </row>
    <row r="23" s="44" customFormat="true" ht="17.1" hidden="false" customHeight="true" outlineLevel="0" collapsed="false">
      <c r="A23" s="37"/>
      <c r="B23" s="38" t="s">
        <v>48</v>
      </c>
      <c r="C23" s="37"/>
      <c r="D23" s="47"/>
      <c r="E23" s="40" t="n">
        <v>271</v>
      </c>
      <c r="F23" s="39" t="n">
        <v>92</v>
      </c>
      <c r="G23" s="39" t="n">
        <v>145</v>
      </c>
      <c r="H23" s="39" t="n">
        <v>237</v>
      </c>
      <c r="I23" s="39" t="n">
        <v>92</v>
      </c>
      <c r="J23" s="40" t="n">
        <v>145</v>
      </c>
      <c r="K23" s="39" t="s">
        <v>28</v>
      </c>
      <c r="L23" s="39" t="s">
        <v>28</v>
      </c>
      <c r="M23" s="39" t="s">
        <v>28</v>
      </c>
      <c r="N23" s="39" t="s">
        <v>33</v>
      </c>
      <c r="O23" s="39" t="s">
        <v>33</v>
      </c>
      <c r="P23" s="39" t="s">
        <v>33</v>
      </c>
      <c r="Q23" s="45"/>
      <c r="R23" s="37" t="s">
        <v>49</v>
      </c>
      <c r="S23" s="37"/>
      <c r="T23" s="37"/>
    </row>
    <row r="24" s="44" customFormat="true" ht="17.1" hidden="false" customHeight="true" outlineLevel="0" collapsed="false">
      <c r="A24" s="37"/>
      <c r="B24" s="38" t="s">
        <v>50</v>
      </c>
      <c r="C24" s="37"/>
      <c r="D24" s="47"/>
      <c r="E24" s="40" t="n">
        <v>161</v>
      </c>
      <c r="F24" s="39" t="n">
        <v>61</v>
      </c>
      <c r="G24" s="39" t="n">
        <v>100</v>
      </c>
      <c r="H24" s="39" t="n">
        <v>161</v>
      </c>
      <c r="I24" s="39" t="n">
        <v>61</v>
      </c>
      <c r="J24" s="40" t="n">
        <v>100</v>
      </c>
      <c r="K24" s="39" t="s">
        <v>33</v>
      </c>
      <c r="L24" s="39" t="s">
        <v>33</v>
      </c>
      <c r="M24" s="39" t="s">
        <v>33</v>
      </c>
      <c r="N24" s="39" t="s">
        <v>33</v>
      </c>
      <c r="O24" s="39" t="s">
        <v>33</v>
      </c>
      <c r="P24" s="39" t="s">
        <v>33</v>
      </c>
      <c r="Q24" s="45"/>
      <c r="R24" s="37" t="s">
        <v>51</v>
      </c>
      <c r="S24" s="37"/>
      <c r="T24" s="37"/>
    </row>
    <row r="25" s="44" customFormat="true" ht="17.1" hidden="false" customHeight="true" outlineLevel="0" collapsed="false">
      <c r="A25" s="37"/>
      <c r="B25" s="38" t="s">
        <v>52</v>
      </c>
      <c r="C25" s="37"/>
      <c r="D25" s="47"/>
      <c r="E25" s="40" t="n">
        <v>263</v>
      </c>
      <c r="F25" s="39" t="n">
        <v>94</v>
      </c>
      <c r="G25" s="39" t="n">
        <v>169</v>
      </c>
      <c r="H25" s="39" t="n">
        <v>263</v>
      </c>
      <c r="I25" s="39" t="n">
        <v>94</v>
      </c>
      <c r="J25" s="40" t="n">
        <v>169</v>
      </c>
      <c r="K25" s="39" t="s">
        <v>33</v>
      </c>
      <c r="L25" s="39" t="s">
        <v>33</v>
      </c>
      <c r="M25" s="39" t="s">
        <v>33</v>
      </c>
      <c r="N25" s="39" t="s">
        <v>33</v>
      </c>
      <c r="O25" s="39" t="s">
        <v>33</v>
      </c>
      <c r="P25" s="39" t="s">
        <v>33</v>
      </c>
      <c r="Q25" s="45"/>
      <c r="R25" s="37" t="s">
        <v>53</v>
      </c>
      <c r="S25" s="37"/>
      <c r="T25" s="37"/>
    </row>
    <row r="26" s="44" customFormat="true" ht="17.1" hidden="false" customHeight="true" outlineLevel="0" collapsed="false">
      <c r="A26" s="37"/>
      <c r="B26" s="38" t="s">
        <v>54</v>
      </c>
      <c r="C26" s="37"/>
      <c r="D26" s="47"/>
      <c r="E26" s="40" t="n">
        <v>471</v>
      </c>
      <c r="F26" s="39" t="n">
        <v>146</v>
      </c>
      <c r="G26" s="39" t="n">
        <v>276</v>
      </c>
      <c r="H26" s="39" t="n">
        <v>422</v>
      </c>
      <c r="I26" s="39" t="n">
        <v>146</v>
      </c>
      <c r="J26" s="40" t="n">
        <v>276</v>
      </c>
      <c r="K26" s="39" t="s">
        <v>28</v>
      </c>
      <c r="L26" s="39" t="s">
        <v>28</v>
      </c>
      <c r="M26" s="39" t="s">
        <v>28</v>
      </c>
      <c r="N26" s="39" t="s">
        <v>33</v>
      </c>
      <c r="O26" s="39" t="s">
        <v>33</v>
      </c>
      <c r="P26" s="39" t="s">
        <v>33</v>
      </c>
      <c r="Q26" s="45"/>
      <c r="R26" s="37" t="s">
        <v>55</v>
      </c>
      <c r="S26" s="37"/>
      <c r="T26" s="37"/>
    </row>
    <row r="27" s="44" customFormat="true" ht="15.75" hidden="false" customHeight="true" outlineLevel="0" collapsed="false">
      <c r="A27" s="37"/>
      <c r="B27" s="38" t="s">
        <v>56</v>
      </c>
      <c r="C27" s="37"/>
      <c r="D27" s="47"/>
      <c r="E27" s="40" t="n">
        <v>634</v>
      </c>
      <c r="F27" s="39" t="n">
        <v>185</v>
      </c>
      <c r="G27" s="39" t="n">
        <v>449</v>
      </c>
      <c r="H27" s="39" t="n">
        <v>451</v>
      </c>
      <c r="I27" s="39" t="n">
        <v>161</v>
      </c>
      <c r="J27" s="40" t="n">
        <v>290</v>
      </c>
      <c r="K27" s="39" t="n">
        <v>183</v>
      </c>
      <c r="L27" s="39" t="n">
        <v>24</v>
      </c>
      <c r="M27" s="39" t="n">
        <v>159</v>
      </c>
      <c r="N27" s="39" t="s">
        <v>33</v>
      </c>
      <c r="O27" s="39" t="s">
        <v>33</v>
      </c>
      <c r="P27" s="39" t="s">
        <v>33</v>
      </c>
      <c r="Q27" s="45"/>
      <c r="R27" s="37" t="s">
        <v>57</v>
      </c>
      <c r="S27" s="37"/>
      <c r="T27" s="37"/>
    </row>
    <row r="28" s="44" customFormat="true" ht="15" hidden="false" customHeight="true" outlineLevel="0" collapsed="false">
      <c r="A28" s="48"/>
      <c r="B28" s="49" t="s">
        <v>58</v>
      </c>
      <c r="C28" s="48"/>
      <c r="D28" s="50"/>
      <c r="E28" s="51" t="n">
        <v>334</v>
      </c>
      <c r="F28" s="52" t="n">
        <v>107</v>
      </c>
      <c r="G28" s="52" t="n">
        <v>167</v>
      </c>
      <c r="H28" s="52" t="n">
        <v>274</v>
      </c>
      <c r="I28" s="52" t="n">
        <v>107</v>
      </c>
      <c r="J28" s="51" t="n">
        <v>167</v>
      </c>
      <c r="K28" s="52" t="s">
        <v>28</v>
      </c>
      <c r="L28" s="52" t="s">
        <v>28</v>
      </c>
      <c r="M28" s="52" t="s">
        <v>28</v>
      </c>
      <c r="N28" s="52" t="s">
        <v>33</v>
      </c>
      <c r="O28" s="52" t="s">
        <v>33</v>
      </c>
      <c r="P28" s="52" t="s">
        <v>33</v>
      </c>
      <c r="Q28" s="53"/>
      <c r="R28" s="48" t="s">
        <v>59</v>
      </c>
      <c r="S28" s="37"/>
      <c r="T28" s="37"/>
    </row>
    <row r="29" customFormat="false" ht="16.5" hidden="true" customHeight="true" outlineLevel="0" collapsed="false">
      <c r="T29" s="54"/>
    </row>
    <row r="30" s="55" customFormat="true" ht="21" hidden="false" customHeight="true" outlineLevel="0" collapsed="false">
      <c r="B30" s="56" t="s">
        <v>60</v>
      </c>
      <c r="M30" s="55" t="s">
        <v>61</v>
      </c>
    </row>
    <row r="31" customFormat="false" ht="21" hidden="false" customHeight="false" outlineLevel="0" collapsed="false">
      <c r="B31" s="57" t="s">
        <v>28</v>
      </c>
      <c r="C31" s="58" t="s">
        <v>62</v>
      </c>
      <c r="M31" s="59" t="s">
        <v>63</v>
      </c>
    </row>
    <row r="33" customFormat="false" ht="21.75" hidden="false" customHeight="false" outlineLevel="0" collapsed="false">
      <c r="D33" s="58"/>
      <c r="E33" s="0"/>
      <c r="G33" s="0"/>
      <c r="H33" s="0"/>
      <c r="I33" s="0"/>
    </row>
    <row r="34" customFormat="false" ht="21.75" hidden="false" customHeight="false" outlineLevel="0" collapsed="false">
      <c r="D34" s="0"/>
      <c r="E34" s="0"/>
      <c r="F34" s="0"/>
      <c r="G34" s="0"/>
      <c r="H34" s="0"/>
    </row>
  </sheetData>
  <mergeCells count="19">
    <mergeCell ref="A4:D11"/>
    <mergeCell ref="H4:P4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H8:J8"/>
    <mergeCell ref="K8:M8"/>
    <mergeCell ref="N8:P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45:19Z</dcterms:modified>
  <cp:revision>0</cp:revision>
  <dc:subject/>
  <dc:title/>
</cp:coreProperties>
</file>