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r>
      <rPr>
        <b val="true"/>
        <sz val="14"/>
        <rFont val="Noto Sans Devanagari"/>
        <family val="2"/>
      </rPr>
      <t xml:space="preserve"> ค่าใช้จ่ายโดยเฉลี่ยต่อเดือนของครัวเรือน จำแนกตามประเภทของค่าใช้จ่าย และ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  AVERAGE MONTHLY EXPENDITURES PER HOUSEHOLD BY EXPENDITURE GROUP AND SOCIO-ECONOMIC CLASS : 2004</t>
  </si>
  <si>
    <t xml:space="preserve">ผู้ดำเนินธุรกิจของตนที่</t>
  </si>
  <si>
    <t xml:space="preserve">ครัวเรือนทั้งสิ้น</t>
  </si>
  <si>
    <t xml:space="preserve">ผู้ถือครองทำการเกษตร</t>
  </si>
  <si>
    <t xml:space="preserve">ไม่ใช่การเกษตร</t>
  </si>
  <si>
    <t xml:space="preserve">ลูกจ้าง</t>
  </si>
  <si>
    <t xml:space="preserve">ผู้ไม่ได้ปฏิบัติงานเชิงเศรษฐกิจ</t>
  </si>
  <si>
    <t xml:space="preserve">ประเภทของค่าใช้จ่าย</t>
  </si>
  <si>
    <t xml:space="preserve">All Households</t>
  </si>
  <si>
    <t xml:space="preserve">Farm Operators</t>
  </si>
  <si>
    <t xml:space="preserve">Own-Account Workers, Non-Farm</t>
  </si>
  <si>
    <t xml:space="preserve">Employee</t>
  </si>
  <si>
    <t xml:space="preserve">Economically Inactive</t>
  </si>
  <si>
    <t xml:space="preserve">Expenditure Group</t>
  </si>
  <si>
    <t xml:space="preserve">บาท</t>
  </si>
  <si>
    <t xml:space="preserve">ร้อยละ</t>
  </si>
  <si>
    <t xml:space="preserve">Baht</t>
  </si>
  <si>
    <t xml:space="preserve">%</t>
  </si>
  <si>
    <t xml:space="preserve">      อัตราร้อยละของครัวเรือน</t>
  </si>
  <si>
    <t xml:space="preserve">       Percent of Households</t>
  </si>
  <si>
    <t xml:space="preserve">      ขนาดของครัวเรือนโดยเฉลี่ย</t>
  </si>
  <si>
    <t xml:space="preserve">       Average Household Size</t>
  </si>
  <si>
    <t xml:space="preserve">ค่าใช้จ่ายทั้งสิ้น</t>
  </si>
  <si>
    <t xml:space="preserve">Total Expenditures</t>
  </si>
  <si>
    <t xml:space="preserve">ค่าใช้จ่ายเพื่อการอุปโภคบริโภค</t>
  </si>
  <si>
    <t xml:space="preserve">Consumption Expenditures</t>
  </si>
  <si>
    <t xml:space="preserve">  อาหารและเครื่องดื่ม</t>
  </si>
  <si>
    <t xml:space="preserve">Food and Beverages</t>
  </si>
  <si>
    <r>
      <rPr>
        <sz val="12"/>
        <rFont val="Noto Sans Devanagari"/>
        <family val="2"/>
      </rPr>
      <t xml:space="preserve">  เครื่องดื่มที่มีแอลกอฮอล์ </t>
    </r>
    <r>
      <rPr>
        <u val="single"/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Alcoholic Beverages</t>
    </r>
    <r>
      <rPr>
        <u val="single"/>
        <vertAlign val="superscript"/>
        <sz val="12"/>
        <rFont val="AngsanaUPC"/>
        <family val="1"/>
        <charset val="222"/>
      </rPr>
      <t xml:space="preserve">1</t>
    </r>
    <r>
      <rPr>
        <vertAlign val="superscript"/>
        <sz val="12"/>
        <rFont val="AngsanaUPC"/>
        <family val="1"/>
        <charset val="222"/>
      </rPr>
      <t xml:space="preserve">/</t>
    </r>
  </si>
  <si>
    <t xml:space="preserve">   ยาสูบ หมาก ยานัตถุ์ ฯลฯ</t>
  </si>
  <si>
    <t xml:space="preserve">Tobacco Products</t>
  </si>
  <si>
    <t xml:space="preserve">   เครื่องนุ่งห่มและรองเท้า</t>
  </si>
  <si>
    <t xml:space="preserve">Apparel and Footwear</t>
  </si>
  <si>
    <r>
      <rPr>
        <sz val="12"/>
        <rFont val="Noto Sans Devanagari"/>
        <family val="2"/>
      </rPr>
      <t xml:space="preserve">   ที่อยู่อาศัยและเครื่องใช้ในบ้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วมค่า    </t>
    </r>
  </si>
  <si>
    <t xml:space="preserve">Housing and Household </t>
  </si>
  <si>
    <t xml:space="preserve">      ประเมินค่าเช่าบ้านที่ครัวเรือนเป็น</t>
  </si>
  <si>
    <t xml:space="preserve">     Operation(includes Imputed </t>
  </si>
  <si>
    <r>
      <rPr>
        <sz val="12"/>
        <rFont val="Noto Sans Devanagari"/>
        <family val="2"/>
      </rPr>
      <t xml:space="preserve">      เจ้าของ</t>
    </r>
    <r>
      <rPr>
        <sz val="12"/>
        <rFont val="AngsanaUPC"/>
        <family val="1"/>
        <charset val="222"/>
      </rPr>
      <t xml:space="preserve">)</t>
    </r>
  </si>
  <si>
    <t xml:space="preserve">     Rental Value)</t>
  </si>
  <si>
    <t xml:space="preserve">   ค่าตรวจรักษาพยาบาลและค่ายา</t>
  </si>
  <si>
    <t xml:space="preserve">Medical Care</t>
  </si>
  <si>
    <t xml:space="preserve">   ค่าใช้จ่ายส่วนบุคคล</t>
  </si>
  <si>
    <t xml:space="preserve">Personal Care</t>
  </si>
  <si>
    <t xml:space="preserve">   ค่าใช้จ่ายเกี่ยวกับยานพาหนะและ</t>
  </si>
  <si>
    <t xml:space="preserve">      ค่าบริการสื่อสาร</t>
  </si>
  <si>
    <t xml:space="preserve">Transport and Communication</t>
  </si>
  <si>
    <t xml:space="preserve">   การบันเทิงและการอ่าน</t>
  </si>
  <si>
    <t xml:space="preserve">Recreation and Reading</t>
  </si>
  <si>
    <t xml:space="preserve">   การศึกษา</t>
  </si>
  <si>
    <t xml:space="preserve">Education</t>
  </si>
  <si>
    <t xml:space="preserve">   เบ็ดเตล็ด</t>
  </si>
  <si>
    <t xml:space="preserve">Miscellaneous</t>
  </si>
  <si>
    <r>
      <rPr>
        <b val="true"/>
        <sz val="12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u val="single"/>
        <vertAlign val="superscript"/>
        <sz val="12"/>
        <rFont val="AngsanaUPC"/>
        <family val="1"/>
        <charset val="222"/>
      </rPr>
      <t xml:space="preserve">2/</t>
    </r>
  </si>
  <si>
    <r>
      <rPr>
        <b val="true"/>
        <sz val="12"/>
        <rFont val="AngsanaUPC"/>
        <family val="1"/>
        <charset val="222"/>
      </rPr>
      <t xml:space="preserve">Non-Consumption Expenditrues</t>
    </r>
    <r>
      <rPr>
        <b val="true"/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            </t>
    </r>
    <r>
      <rPr>
        <u val="single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r>
      <rPr>
        <u val="single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Includes alcoholic drinks away from home.</t>
    </r>
  </si>
  <si>
    <r>
      <rPr>
        <sz val="12"/>
        <rFont val="AngsanaUPC"/>
        <family val="1"/>
        <charset val="222"/>
      </rPr>
      <t xml:space="preserve">            </t>
    </r>
    <r>
      <rPr>
        <u val="single"/>
        <sz val="12"/>
        <rFont val="AngsanaUPC"/>
        <family val="1"/>
        <charset val="222"/>
      </rPr>
      <t xml:space="preserve">2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ภัย เงินซื้อและฉลากกินแบ่ง ดอกเบี้ยเงินกู้</t>
    </r>
  </si>
  <si>
    <r>
      <rPr>
        <u val="single"/>
        <sz val="12"/>
        <rFont val="AngsanaUPC"/>
        <family val="1"/>
        <charset val="222"/>
      </rPr>
      <t xml:space="preserve">2/ </t>
    </r>
    <r>
      <rPr>
        <sz val="12"/>
        <rFont val="AngsanaUPC"/>
        <family val="1"/>
        <charset val="222"/>
      </rPr>
      <t xml:space="preserve"> Includes taxes,gifts &amp; contribution,insurance premiums,lottey </t>
    </r>
  </si>
  <si>
    <t xml:space="preserve">                 และค่าใช้จ่ายอื่นๆ ที่ไม่เกี่ยวกับการอุปโภค                                                                                                                          </t>
  </si>
  <si>
    <t xml:space="preserve">     tickets,interest on debts and other similar expenses.</t>
  </si>
  <si>
    <r>
      <rPr>
        <sz val="12"/>
        <rFont val="Noto Sans Devanagari"/>
        <family val="2"/>
      </rPr>
      <t xml:space="preserve">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จังหวัดลพบุรี</t>
    </r>
  </si>
  <si>
    <t xml:space="preserve">Source :  Report of the 2004 Household Socio-Economic Survey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  <numFmt numFmtId="170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vertAlign val="superscript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u val="single"/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u val="singl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8.71"/>
    <col collapsed="false" customWidth="true" hidden="false" outlineLevel="0" max="3" min="3" style="1" width="0.85"/>
    <col collapsed="false" customWidth="true" hidden="false" outlineLevel="0" max="4" min="4" style="1" width="8.71"/>
    <col collapsed="false" customWidth="true" hidden="false" outlineLevel="0" max="5" min="5" style="1" width="0.85"/>
    <col collapsed="false" customWidth="true" hidden="false" outlineLevel="0" max="6" min="6" style="1" width="8.71"/>
    <col collapsed="false" customWidth="true" hidden="false" outlineLevel="0" max="7" min="7" style="1" width="0.85"/>
    <col collapsed="false" customWidth="true" hidden="false" outlineLevel="0" max="8" min="8" style="1" width="8.71"/>
    <col collapsed="false" customWidth="true" hidden="false" outlineLevel="0" max="9" min="9" style="1" width="0.85"/>
    <col collapsed="false" customWidth="true" hidden="false" outlineLevel="0" max="10" min="10" style="1" width="8.71"/>
    <col collapsed="false" customWidth="true" hidden="false" outlineLevel="0" max="11" min="11" style="1" width="0.85"/>
    <col collapsed="false" customWidth="true" hidden="false" outlineLevel="0" max="12" min="12" style="1" width="8.71"/>
    <col collapsed="false" customWidth="true" hidden="false" outlineLevel="0" max="13" min="13" style="1" width="0.85"/>
    <col collapsed="false" customWidth="true" hidden="false" outlineLevel="0" max="14" min="14" style="1" width="8.71"/>
    <col collapsed="false" customWidth="true" hidden="false" outlineLevel="0" max="15" min="15" style="1" width="0.85"/>
    <col collapsed="false" customWidth="true" hidden="false" outlineLevel="0" max="16" min="16" style="1" width="8.71"/>
    <col collapsed="false" customWidth="true" hidden="false" outlineLevel="0" max="17" min="17" style="1" width="0.85"/>
    <col collapsed="false" customWidth="true" hidden="false" outlineLevel="0" max="18" min="18" style="1" width="8.71"/>
    <col collapsed="false" customWidth="true" hidden="false" outlineLevel="0" max="19" min="19" style="1" width="0.85"/>
    <col collapsed="false" customWidth="true" hidden="false" outlineLevel="0" max="20" min="20" style="1" width="8.71"/>
    <col collapsed="false" customWidth="true" hidden="false" outlineLevel="0" max="21" min="21" style="1" width="0.85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s="9" customFormat="true" ht="20.1" hidden="false" customHeight="true" outlineLevel="0" collapsed="false">
      <c r="A3" s="4"/>
      <c r="B3" s="5"/>
      <c r="C3" s="5"/>
      <c r="D3" s="5"/>
      <c r="E3" s="6"/>
      <c r="F3" s="5"/>
      <c r="G3" s="5"/>
      <c r="H3" s="5"/>
      <c r="I3" s="6"/>
      <c r="J3" s="7" t="s">
        <v>2</v>
      </c>
      <c r="K3" s="7"/>
      <c r="L3" s="7"/>
      <c r="M3" s="7"/>
      <c r="N3" s="5"/>
      <c r="O3" s="5"/>
      <c r="P3" s="5"/>
      <c r="Q3" s="6"/>
      <c r="R3" s="5"/>
      <c r="S3" s="5"/>
      <c r="T3" s="5"/>
      <c r="U3" s="6"/>
      <c r="V3" s="8"/>
    </row>
    <row r="4" s="9" customFormat="true" ht="20.1" hidden="false" customHeight="true" outlineLevel="0" collapsed="false">
      <c r="A4" s="10"/>
      <c r="B4" s="11" t="s">
        <v>3</v>
      </c>
      <c r="C4" s="11"/>
      <c r="D4" s="11"/>
      <c r="E4" s="11"/>
      <c r="F4" s="11" t="s">
        <v>4</v>
      </c>
      <c r="G4" s="11"/>
      <c r="H4" s="11"/>
      <c r="I4" s="11"/>
      <c r="J4" s="11" t="s">
        <v>5</v>
      </c>
      <c r="K4" s="11"/>
      <c r="L4" s="11"/>
      <c r="M4" s="11"/>
      <c r="N4" s="11" t="s">
        <v>6</v>
      </c>
      <c r="O4" s="11"/>
      <c r="P4" s="11"/>
      <c r="Q4" s="11"/>
      <c r="R4" s="11" t="s">
        <v>7</v>
      </c>
      <c r="S4" s="11"/>
      <c r="T4" s="11"/>
      <c r="U4" s="11"/>
      <c r="V4" s="12"/>
    </row>
    <row r="5" s="9" customFormat="true" ht="20.1" hidden="false" customHeight="true" outlineLevel="0" collapsed="false">
      <c r="A5" s="13" t="s">
        <v>8</v>
      </c>
      <c r="B5" s="14" t="s">
        <v>9</v>
      </c>
      <c r="C5" s="14"/>
      <c r="D5" s="14"/>
      <c r="E5" s="14"/>
      <c r="F5" s="14" t="s">
        <v>10</v>
      </c>
      <c r="G5" s="14"/>
      <c r="H5" s="14"/>
      <c r="I5" s="14"/>
      <c r="J5" s="14" t="s">
        <v>11</v>
      </c>
      <c r="K5" s="14"/>
      <c r="L5" s="14"/>
      <c r="M5" s="14"/>
      <c r="N5" s="14" t="s">
        <v>12</v>
      </c>
      <c r="O5" s="14"/>
      <c r="P5" s="14"/>
      <c r="Q5" s="14"/>
      <c r="R5" s="14" t="s">
        <v>13</v>
      </c>
      <c r="S5" s="14"/>
      <c r="T5" s="14"/>
      <c r="U5" s="14"/>
      <c r="V5" s="15" t="s">
        <v>14</v>
      </c>
    </row>
    <row r="6" s="9" customFormat="true" ht="20.1" hidden="false" customHeight="true" outlineLevel="0" collapsed="false">
      <c r="A6" s="16"/>
      <c r="B6" s="17"/>
      <c r="C6" s="17"/>
      <c r="D6" s="17"/>
      <c r="E6" s="18"/>
      <c r="F6" s="17"/>
      <c r="G6" s="17"/>
      <c r="H6" s="17"/>
      <c r="I6" s="18"/>
      <c r="J6" s="17"/>
      <c r="K6" s="17"/>
      <c r="L6" s="17"/>
      <c r="M6" s="18"/>
      <c r="N6" s="19"/>
      <c r="O6" s="19"/>
      <c r="P6" s="19"/>
      <c r="Q6" s="20"/>
      <c r="R6" s="17"/>
      <c r="S6" s="17"/>
      <c r="T6" s="17"/>
      <c r="U6" s="16"/>
      <c r="V6" s="21"/>
    </row>
    <row r="7" s="9" customFormat="true" ht="20.1" hidden="false" customHeight="true" outlineLevel="0" collapsed="false">
      <c r="A7" s="16"/>
      <c r="B7" s="7" t="s">
        <v>15</v>
      </c>
      <c r="C7" s="7"/>
      <c r="D7" s="7" t="s">
        <v>16</v>
      </c>
      <c r="E7" s="7"/>
      <c r="F7" s="7" t="s">
        <v>15</v>
      </c>
      <c r="G7" s="7"/>
      <c r="H7" s="7" t="s">
        <v>16</v>
      </c>
      <c r="I7" s="7"/>
      <c r="J7" s="7" t="s">
        <v>15</v>
      </c>
      <c r="K7" s="7"/>
      <c r="L7" s="7" t="s">
        <v>16</v>
      </c>
      <c r="M7" s="7"/>
      <c r="N7" s="22" t="s">
        <v>15</v>
      </c>
      <c r="O7" s="22"/>
      <c r="P7" s="7" t="s">
        <v>16</v>
      </c>
      <c r="Q7" s="7"/>
      <c r="R7" s="7" t="s">
        <v>15</v>
      </c>
      <c r="S7" s="7"/>
      <c r="T7" s="7" t="s">
        <v>16</v>
      </c>
      <c r="U7" s="7"/>
      <c r="V7" s="21"/>
    </row>
    <row r="8" s="9" customFormat="true" ht="20.1" hidden="false" customHeight="true" outlineLevel="0" collapsed="false">
      <c r="A8" s="18"/>
      <c r="B8" s="23" t="s">
        <v>17</v>
      </c>
      <c r="C8" s="23"/>
      <c r="D8" s="23" t="s">
        <v>18</v>
      </c>
      <c r="E8" s="23"/>
      <c r="F8" s="23" t="s">
        <v>17</v>
      </c>
      <c r="G8" s="23"/>
      <c r="H8" s="23" t="s">
        <v>18</v>
      </c>
      <c r="I8" s="23"/>
      <c r="J8" s="23" t="s">
        <v>17</v>
      </c>
      <c r="K8" s="23"/>
      <c r="L8" s="23" t="s">
        <v>18</v>
      </c>
      <c r="M8" s="23"/>
      <c r="N8" s="23" t="s">
        <v>17</v>
      </c>
      <c r="O8" s="23"/>
      <c r="P8" s="23" t="s">
        <v>18</v>
      </c>
      <c r="Q8" s="23"/>
      <c r="R8" s="23" t="s">
        <v>17</v>
      </c>
      <c r="S8" s="23"/>
      <c r="T8" s="23" t="s">
        <v>18</v>
      </c>
      <c r="U8" s="23"/>
      <c r="V8" s="24"/>
    </row>
    <row r="9" s="30" customFormat="true" ht="15.75" hidden="false" customHeight="true" outlineLevel="0" collapsed="false">
      <c r="A9" s="25" t="s">
        <v>19</v>
      </c>
      <c r="B9" s="26" t="n">
        <v>100</v>
      </c>
      <c r="C9" s="26"/>
      <c r="D9" s="26"/>
      <c r="E9" s="27"/>
      <c r="F9" s="26" t="n">
        <v>18.71</v>
      </c>
      <c r="G9" s="26"/>
      <c r="H9" s="26"/>
      <c r="I9" s="27"/>
      <c r="J9" s="26" t="n">
        <v>16.49</v>
      </c>
      <c r="K9" s="26"/>
      <c r="L9" s="26"/>
      <c r="M9" s="27"/>
      <c r="N9" s="26" t="n">
        <v>51.29</v>
      </c>
      <c r="O9" s="26"/>
      <c r="P9" s="26"/>
      <c r="Q9" s="27"/>
      <c r="R9" s="26" t="n">
        <v>13.49</v>
      </c>
      <c r="S9" s="26"/>
      <c r="T9" s="26"/>
      <c r="U9" s="28"/>
      <c r="V9" s="29" t="s">
        <v>20</v>
      </c>
    </row>
    <row r="10" s="35" customFormat="true" ht="15.75" hidden="false" customHeight="true" outlineLevel="0" collapsed="false">
      <c r="A10" s="31" t="s">
        <v>21</v>
      </c>
      <c r="B10" s="32" t="n">
        <v>3.57</v>
      </c>
      <c r="C10" s="32"/>
      <c r="D10" s="32"/>
      <c r="E10" s="28"/>
      <c r="F10" s="32" t="n">
        <v>3.49</v>
      </c>
      <c r="G10" s="32"/>
      <c r="H10" s="32"/>
      <c r="I10" s="28"/>
      <c r="J10" s="32" t="n">
        <v>3.94</v>
      </c>
      <c r="K10" s="32"/>
      <c r="L10" s="32"/>
      <c r="M10" s="28"/>
      <c r="N10" s="32" t="n">
        <v>3.78</v>
      </c>
      <c r="O10" s="32"/>
      <c r="P10" s="32"/>
      <c r="Q10" s="28"/>
      <c r="R10" s="32" t="n">
        <v>2.43</v>
      </c>
      <c r="S10" s="32"/>
      <c r="T10" s="32"/>
      <c r="U10" s="33"/>
      <c r="V10" s="34" t="s">
        <v>22</v>
      </c>
    </row>
    <row r="11" s="35" customFormat="true" ht="15.75" hidden="false" customHeight="true" outlineLevel="0" collapsed="false">
      <c r="A11" s="36" t="s">
        <v>23</v>
      </c>
      <c r="B11" s="37" t="n">
        <v>13287</v>
      </c>
      <c r="C11" s="38"/>
      <c r="D11" s="39" t="n">
        <v>100</v>
      </c>
      <c r="E11" s="40"/>
      <c r="F11" s="37" t="n">
        <v>10047</v>
      </c>
      <c r="G11" s="38"/>
      <c r="H11" s="39" t="n">
        <v>100</v>
      </c>
      <c r="I11" s="40"/>
      <c r="J11" s="37" t="n">
        <v>14739</v>
      </c>
      <c r="K11" s="38"/>
      <c r="L11" s="39" t="n">
        <v>100</v>
      </c>
      <c r="M11" s="40"/>
      <c r="N11" s="37" t="n">
        <v>15018</v>
      </c>
      <c r="O11" s="38"/>
      <c r="P11" s="39" t="n">
        <v>100</v>
      </c>
      <c r="Q11" s="40"/>
      <c r="R11" s="37" t="n">
        <v>9423</v>
      </c>
      <c r="S11" s="38"/>
      <c r="T11" s="41" t="n">
        <v>100</v>
      </c>
      <c r="U11" s="40"/>
      <c r="V11" s="34" t="s">
        <v>24</v>
      </c>
    </row>
    <row r="12" s="35" customFormat="true" ht="15.75" hidden="false" customHeight="true" outlineLevel="0" collapsed="false">
      <c r="A12" s="36" t="s">
        <v>25</v>
      </c>
      <c r="B12" s="37" t="n">
        <v>11788</v>
      </c>
      <c r="C12" s="38"/>
      <c r="D12" s="39" t="n">
        <f aca="false">B12*100/B11</f>
        <v>88.7182960788741</v>
      </c>
      <c r="E12" s="42"/>
      <c r="F12" s="37" t="n">
        <v>9076</v>
      </c>
      <c r="G12" s="38"/>
      <c r="H12" s="39" t="n">
        <f aca="false">F12*100/F11</f>
        <v>90.3354235095053</v>
      </c>
      <c r="I12" s="42"/>
      <c r="J12" s="37" t="n">
        <v>13303</v>
      </c>
      <c r="K12" s="38"/>
      <c r="L12" s="39" t="n">
        <f aca="false">J12*100/J11</f>
        <v>90.2571409186512</v>
      </c>
      <c r="M12" s="42"/>
      <c r="N12" s="37" t="n">
        <v>13458</v>
      </c>
      <c r="O12" s="38"/>
      <c r="P12" s="39" t="n">
        <f aca="false">N12*100/N11</f>
        <v>89.6124650419497</v>
      </c>
      <c r="Q12" s="42"/>
      <c r="R12" s="37" t="n">
        <v>8486</v>
      </c>
      <c r="S12" s="38"/>
      <c r="T12" s="41" t="n">
        <f aca="false">R12*100/R11</f>
        <v>90.056245357105</v>
      </c>
      <c r="U12" s="42"/>
      <c r="V12" s="34" t="s">
        <v>26</v>
      </c>
    </row>
    <row r="13" s="50" customFormat="true" ht="15.75" hidden="false" customHeight="true" outlineLevel="0" collapsed="false">
      <c r="A13" s="43" t="s">
        <v>27</v>
      </c>
      <c r="B13" s="44" t="n">
        <v>4190</v>
      </c>
      <c r="C13" s="45"/>
      <c r="D13" s="46" t="n">
        <f aca="false">B13*100/B11</f>
        <v>31.5345826747949</v>
      </c>
      <c r="E13" s="47"/>
      <c r="F13" s="44" t="n">
        <v>3228</v>
      </c>
      <c r="G13" s="45"/>
      <c r="H13" s="46" t="n">
        <f aca="false">F13*100/F11</f>
        <v>32.1289937294715</v>
      </c>
      <c r="I13" s="47"/>
      <c r="J13" s="44" t="n">
        <v>4807</v>
      </c>
      <c r="K13" s="45"/>
      <c r="L13" s="46" t="n">
        <f aca="false">J13*100/J11</f>
        <v>32.614152927607</v>
      </c>
      <c r="M13" s="47"/>
      <c r="N13" s="44" t="n">
        <v>4568</v>
      </c>
      <c r="O13" s="45"/>
      <c r="P13" s="46" t="n">
        <f aca="false">N13*100/N11</f>
        <v>30.416833133573</v>
      </c>
      <c r="Q13" s="47"/>
      <c r="R13" s="44" t="n">
        <v>3330</v>
      </c>
      <c r="S13" s="45"/>
      <c r="T13" s="48" t="n">
        <f aca="false">R13*100/R11</f>
        <v>35.3390639923591</v>
      </c>
      <c r="U13" s="47"/>
      <c r="V13" s="49" t="s">
        <v>28</v>
      </c>
    </row>
    <row r="14" s="50" customFormat="true" ht="15.75" hidden="false" customHeight="true" outlineLevel="0" collapsed="false">
      <c r="A14" s="43" t="s">
        <v>29</v>
      </c>
      <c r="B14" s="44" t="n">
        <v>320</v>
      </c>
      <c r="C14" s="47"/>
      <c r="D14" s="46" t="n">
        <f aca="false">B14*100/B11</f>
        <v>2.4083690825619</v>
      </c>
      <c r="E14" s="47"/>
      <c r="F14" s="44" t="n">
        <v>305</v>
      </c>
      <c r="G14" s="47"/>
      <c r="H14" s="46" t="n">
        <f aca="false">F14*100/F11</f>
        <v>3.03573205932119</v>
      </c>
      <c r="I14" s="47"/>
      <c r="J14" s="44" t="n">
        <v>479</v>
      </c>
      <c r="K14" s="47"/>
      <c r="L14" s="46" t="n">
        <f aca="false">J14*100/J11</f>
        <v>3.24988126738585</v>
      </c>
      <c r="M14" s="47"/>
      <c r="N14" s="44" t="n">
        <v>335</v>
      </c>
      <c r="O14" s="47"/>
      <c r="P14" s="46" t="n">
        <f aca="false">N14*100/N11</f>
        <v>2.23065654547876</v>
      </c>
      <c r="Q14" s="47"/>
      <c r="R14" s="44" t="n">
        <v>75</v>
      </c>
      <c r="S14" s="47"/>
      <c r="T14" s="48" t="n">
        <f aca="false">R14*100/R11</f>
        <v>0.795924864692773</v>
      </c>
      <c r="U14" s="47"/>
      <c r="V14" s="49" t="s">
        <v>30</v>
      </c>
    </row>
    <row r="15" s="50" customFormat="true" ht="15.75" hidden="false" customHeight="true" outlineLevel="0" collapsed="false">
      <c r="A15" s="43" t="s">
        <v>31</v>
      </c>
      <c r="B15" s="44" t="n">
        <v>111</v>
      </c>
      <c r="C15" s="47"/>
      <c r="D15" s="46" t="n">
        <f aca="false">B15*100/B11</f>
        <v>0.83540302551366</v>
      </c>
      <c r="E15" s="47"/>
      <c r="F15" s="44" t="n">
        <v>176</v>
      </c>
      <c r="G15" s="47"/>
      <c r="H15" s="46" t="n">
        <f aca="false">F15*100/F11</f>
        <v>1.75176669652633</v>
      </c>
      <c r="I15" s="47"/>
      <c r="J15" s="44" t="n">
        <v>151</v>
      </c>
      <c r="K15" s="47"/>
      <c r="L15" s="46" t="n">
        <f aca="false">J15*100/J11</f>
        <v>1.02449284211955</v>
      </c>
      <c r="M15" s="47"/>
      <c r="N15" s="44" t="n">
        <v>97</v>
      </c>
      <c r="O15" s="47"/>
      <c r="P15" s="46" t="n">
        <f aca="false">N15*100/N11</f>
        <v>0.645891596750566</v>
      </c>
      <c r="Q15" s="47"/>
      <c r="R15" s="44" t="n">
        <v>25</v>
      </c>
      <c r="S15" s="47"/>
      <c r="T15" s="48" t="n">
        <f aca="false">R15*100/R11</f>
        <v>0.265308288230924</v>
      </c>
      <c r="U15" s="47"/>
      <c r="V15" s="49" t="s">
        <v>32</v>
      </c>
    </row>
    <row r="16" s="50" customFormat="true" ht="15.75" hidden="false" customHeight="true" outlineLevel="0" collapsed="false">
      <c r="A16" s="43" t="s">
        <v>33</v>
      </c>
      <c r="B16" s="44" t="n">
        <v>550</v>
      </c>
      <c r="C16" s="47"/>
      <c r="D16" s="46" t="n">
        <f aca="false">B16*100/B11</f>
        <v>4.13938436065327</v>
      </c>
      <c r="E16" s="51"/>
      <c r="F16" s="44" t="n">
        <v>609</v>
      </c>
      <c r="G16" s="47"/>
      <c r="H16" s="46" t="n">
        <f aca="false">F16*100/F11</f>
        <v>6.06151089877575</v>
      </c>
      <c r="I16" s="47"/>
      <c r="J16" s="44" t="n">
        <v>717</v>
      </c>
      <c r="K16" s="47"/>
      <c r="L16" s="46" t="n">
        <f aca="false">J16*100/J11</f>
        <v>4.86464481986566</v>
      </c>
      <c r="M16" s="47"/>
      <c r="N16" s="44" t="n">
        <v>553</v>
      </c>
      <c r="O16" s="47"/>
      <c r="P16" s="46" t="n">
        <f aca="false">N16*100/N11</f>
        <v>3.68224796910374</v>
      </c>
      <c r="Q16" s="47"/>
      <c r="R16" s="44" t="n">
        <v>252</v>
      </c>
      <c r="S16" s="47"/>
      <c r="T16" s="48" t="n">
        <f aca="false">R16*100/R11</f>
        <v>2.67430754536772</v>
      </c>
      <c r="U16" s="47"/>
      <c r="V16" s="49" t="s">
        <v>34</v>
      </c>
    </row>
    <row r="17" s="50" customFormat="true" ht="15.75" hidden="false" customHeight="true" outlineLevel="0" collapsed="false">
      <c r="A17" s="43" t="s">
        <v>35</v>
      </c>
      <c r="B17" s="44" t="n">
        <v>2368</v>
      </c>
      <c r="C17" s="52"/>
      <c r="D17" s="46" t="n">
        <f aca="false">B17*100/B11</f>
        <v>17.8219312109581</v>
      </c>
      <c r="E17" s="52"/>
      <c r="F17" s="44" t="n">
        <v>1963</v>
      </c>
      <c r="G17" s="52"/>
      <c r="H17" s="46" t="n">
        <f aca="false">F17*100/F11</f>
        <v>19.5381705981885</v>
      </c>
      <c r="I17" s="52"/>
      <c r="J17" s="44" t="n">
        <v>2452</v>
      </c>
      <c r="K17" s="52"/>
      <c r="L17" s="46" t="n">
        <f aca="false">J17*100/J11</f>
        <v>16.6361354230273</v>
      </c>
      <c r="M17" s="52"/>
      <c r="N17" s="44" t="n">
        <v>9521</v>
      </c>
      <c r="O17" s="52"/>
      <c r="P17" s="46" t="n">
        <f aca="false">N17*100/N11</f>
        <v>63.3972566253829</v>
      </c>
      <c r="Q17" s="52"/>
      <c r="R17" s="44" t="n">
        <v>2244</v>
      </c>
      <c r="S17" s="52"/>
      <c r="T17" s="44" t="n">
        <f aca="false">R17*100/R11</f>
        <v>23.8140719516078</v>
      </c>
      <c r="U17" s="47"/>
      <c r="V17" s="49" t="s">
        <v>36</v>
      </c>
    </row>
    <row r="18" s="50" customFormat="true" ht="15.75" hidden="false" customHeight="true" outlineLevel="0" collapsed="false">
      <c r="A18" s="43" t="s">
        <v>37</v>
      </c>
      <c r="B18" s="44"/>
      <c r="C18" s="47"/>
      <c r="D18" s="46"/>
      <c r="E18" s="47"/>
      <c r="F18" s="44"/>
      <c r="G18" s="47"/>
      <c r="H18" s="46"/>
      <c r="I18" s="47"/>
      <c r="J18" s="44"/>
      <c r="K18" s="47"/>
      <c r="L18" s="46"/>
      <c r="M18" s="47"/>
      <c r="N18" s="44"/>
      <c r="O18" s="47"/>
      <c r="P18" s="46"/>
      <c r="Q18" s="47"/>
      <c r="R18" s="44"/>
      <c r="S18" s="47"/>
      <c r="T18" s="53"/>
      <c r="U18" s="47"/>
      <c r="V18" s="49" t="s">
        <v>38</v>
      </c>
    </row>
    <row r="19" s="50" customFormat="true" ht="15.75" hidden="false" customHeight="true" outlineLevel="0" collapsed="false">
      <c r="A19" s="43" t="s">
        <v>39</v>
      </c>
      <c r="B19" s="44"/>
      <c r="C19" s="47"/>
      <c r="D19" s="46"/>
      <c r="E19" s="47"/>
      <c r="F19" s="44"/>
      <c r="G19" s="47"/>
      <c r="H19" s="46"/>
      <c r="I19" s="47"/>
      <c r="J19" s="44"/>
      <c r="K19" s="47"/>
      <c r="L19" s="46"/>
      <c r="M19" s="47"/>
      <c r="N19" s="44"/>
      <c r="O19" s="47"/>
      <c r="P19" s="46"/>
      <c r="Q19" s="47"/>
      <c r="R19" s="44"/>
      <c r="S19" s="45"/>
      <c r="T19" s="48"/>
      <c r="U19" s="47"/>
      <c r="V19" s="49" t="s">
        <v>40</v>
      </c>
    </row>
    <row r="20" s="50" customFormat="true" ht="15.75" hidden="false" customHeight="true" outlineLevel="0" collapsed="false">
      <c r="A20" s="43" t="s">
        <v>41</v>
      </c>
      <c r="B20" s="44" t="n">
        <v>550</v>
      </c>
      <c r="C20" s="47"/>
      <c r="D20" s="46" t="n">
        <f aca="false">B20*100/B11</f>
        <v>4.13938436065327</v>
      </c>
      <c r="E20" s="47"/>
      <c r="F20" s="44" t="n">
        <v>342</v>
      </c>
      <c r="G20" s="47"/>
      <c r="H20" s="46" t="n">
        <f aca="false">F20*100/F11</f>
        <v>3.40400119438638</v>
      </c>
      <c r="I20" s="47"/>
      <c r="J20" s="44" t="n">
        <v>478</v>
      </c>
      <c r="K20" s="47"/>
      <c r="L20" s="46" t="n">
        <f aca="false">J20*100/J11</f>
        <v>3.24309654657711</v>
      </c>
      <c r="M20" s="47"/>
      <c r="N20" s="44" t="n">
        <v>710</v>
      </c>
      <c r="O20" s="47"/>
      <c r="P20" s="46" t="n">
        <f aca="false">N20*100/N11</f>
        <v>4.72766014116394</v>
      </c>
      <c r="Q20" s="47"/>
      <c r="R20" s="44" t="n">
        <v>310</v>
      </c>
      <c r="S20" s="47"/>
      <c r="T20" s="48" t="n">
        <f aca="false">R20*100/R11</f>
        <v>3.28982277406346</v>
      </c>
      <c r="U20" s="47"/>
      <c r="V20" s="49" t="s">
        <v>42</v>
      </c>
    </row>
    <row r="21" s="50" customFormat="true" ht="15.75" hidden="false" customHeight="true" outlineLevel="0" collapsed="false">
      <c r="A21" s="43" t="s">
        <v>43</v>
      </c>
      <c r="B21" s="44" t="n">
        <v>339</v>
      </c>
      <c r="C21" s="47"/>
      <c r="D21" s="46" t="n">
        <f aca="false">B21*100/B11</f>
        <v>2.55136599683902</v>
      </c>
      <c r="E21" s="47"/>
      <c r="F21" s="44" t="n">
        <v>234</v>
      </c>
      <c r="G21" s="47"/>
      <c r="H21" s="46" t="n">
        <f aca="false">F21*100/F11</f>
        <v>2.32905344879068</v>
      </c>
      <c r="I21" s="47"/>
      <c r="J21" s="44" t="n">
        <v>358</v>
      </c>
      <c r="K21" s="47"/>
      <c r="L21" s="46" t="n">
        <f aca="false">J21*100/J11</f>
        <v>2.42893004952846</v>
      </c>
      <c r="M21" s="47"/>
      <c r="N21" s="44" t="n">
        <v>365</v>
      </c>
      <c r="O21" s="47"/>
      <c r="P21" s="46" t="n">
        <f aca="false">N21*100/N11</f>
        <v>2.43041683313357</v>
      </c>
      <c r="Q21" s="47"/>
      <c r="R21" s="44" t="n">
        <v>360</v>
      </c>
      <c r="S21" s="47"/>
      <c r="T21" s="48" t="n">
        <f aca="false">R21*100/R11</f>
        <v>3.82043935052531</v>
      </c>
      <c r="U21" s="51"/>
      <c r="V21" s="49" t="s">
        <v>44</v>
      </c>
    </row>
    <row r="22" s="50" customFormat="true" ht="15.75" hidden="false" customHeight="true" outlineLevel="0" collapsed="false">
      <c r="A22" s="43" t="s">
        <v>45</v>
      </c>
      <c r="B22" s="44" t="n">
        <v>2533</v>
      </c>
      <c r="C22" s="52"/>
      <c r="D22" s="46" t="n">
        <f aca="false">B22*100/B11</f>
        <v>19.0637465191541</v>
      </c>
      <c r="E22" s="52"/>
      <c r="F22" s="44" t="n">
        <v>1669</v>
      </c>
      <c r="G22" s="52"/>
      <c r="H22" s="46" t="n">
        <f aca="false">F22*100/F11</f>
        <v>16.6119239574002</v>
      </c>
      <c r="I22" s="52"/>
      <c r="J22" s="44" t="n">
        <v>3016</v>
      </c>
      <c r="K22" s="52"/>
      <c r="L22" s="46" t="n">
        <f aca="false">J22*100/J11</f>
        <v>20.462717959156</v>
      </c>
      <c r="M22" s="52"/>
      <c r="N22" s="44" t="n">
        <v>3043</v>
      </c>
      <c r="O22" s="52"/>
      <c r="P22" s="46" t="n">
        <f aca="false">N22*100/N11</f>
        <v>20.2623518444533</v>
      </c>
      <c r="Q22" s="52"/>
      <c r="R22" s="44" t="n">
        <v>1174</v>
      </c>
      <c r="S22" s="52"/>
      <c r="T22" s="44" t="n">
        <f aca="false">R22*100/R11</f>
        <v>12.4588772153242</v>
      </c>
      <c r="U22" s="47"/>
      <c r="V22" s="49"/>
    </row>
    <row r="23" s="50" customFormat="true" ht="15.75" hidden="false" customHeight="true" outlineLevel="0" collapsed="false">
      <c r="A23" s="43" t="s">
        <v>46</v>
      </c>
      <c r="B23" s="44"/>
      <c r="C23" s="47"/>
      <c r="D23" s="46"/>
      <c r="E23" s="47"/>
      <c r="F23" s="44"/>
      <c r="G23" s="47"/>
      <c r="H23" s="46"/>
      <c r="I23" s="47"/>
      <c r="J23" s="44"/>
      <c r="K23" s="47"/>
      <c r="L23" s="46"/>
      <c r="M23" s="47"/>
      <c r="N23" s="44"/>
      <c r="O23" s="47"/>
      <c r="P23" s="46"/>
      <c r="Q23" s="47"/>
      <c r="R23" s="44"/>
      <c r="S23" s="45"/>
      <c r="T23" s="48"/>
      <c r="U23" s="47"/>
      <c r="V23" s="49" t="s">
        <v>47</v>
      </c>
    </row>
    <row r="24" s="50" customFormat="true" ht="15.75" hidden="false" customHeight="true" outlineLevel="0" collapsed="false">
      <c r="A24" s="43" t="s">
        <v>48</v>
      </c>
      <c r="B24" s="44" t="n">
        <v>331</v>
      </c>
      <c r="C24" s="47"/>
      <c r="D24" s="46" t="n">
        <f aca="false">B24*100/B11</f>
        <v>2.49115676977497</v>
      </c>
      <c r="E24" s="47"/>
      <c r="F24" s="44" t="n">
        <v>233</v>
      </c>
      <c r="G24" s="47"/>
      <c r="H24" s="46" t="n">
        <f aca="false">F24*100/F11</f>
        <v>2.31910022892406</v>
      </c>
      <c r="I24" s="47"/>
      <c r="J24" s="44" t="n">
        <v>388</v>
      </c>
      <c r="K24" s="47"/>
      <c r="L24" s="46" t="n">
        <f aca="false">J24*100/J11</f>
        <v>2.63247167379062</v>
      </c>
      <c r="M24" s="47"/>
      <c r="N24" s="44" t="n">
        <v>399</v>
      </c>
      <c r="O24" s="47"/>
      <c r="P24" s="46" t="n">
        <f aca="false">N24*100/N11</f>
        <v>2.65681182580903</v>
      </c>
      <c r="Q24" s="47"/>
      <c r="R24" s="44" t="n">
        <v>139</v>
      </c>
      <c r="S24" s="47"/>
      <c r="T24" s="48" t="n">
        <f aca="false">R24*100/R11</f>
        <v>1.47511408256394</v>
      </c>
      <c r="U24" s="47"/>
      <c r="V24" s="49" t="s">
        <v>49</v>
      </c>
    </row>
    <row r="25" s="50" customFormat="true" ht="15.75" hidden="false" customHeight="true" outlineLevel="0" collapsed="false">
      <c r="A25" s="43" t="s">
        <v>50</v>
      </c>
      <c r="B25" s="44" t="n">
        <v>285.4</v>
      </c>
      <c r="C25" s="47"/>
      <c r="D25" s="46" t="n">
        <f aca="false">B25*100/B11</f>
        <v>2.1479641755099</v>
      </c>
      <c r="E25" s="47"/>
      <c r="F25" s="44" t="n">
        <v>265.6</v>
      </c>
      <c r="G25" s="47"/>
      <c r="H25" s="46" t="n">
        <f aca="false">F25*100/F11</f>
        <v>2.64357519657609</v>
      </c>
      <c r="I25" s="47"/>
      <c r="J25" s="44" t="n">
        <v>274.7</v>
      </c>
      <c r="K25" s="47"/>
      <c r="L25" s="46" t="n">
        <f aca="false">J25*100/J11</f>
        <v>1.86376280616053</v>
      </c>
      <c r="M25" s="47"/>
      <c r="N25" s="44" t="n">
        <v>319.6</v>
      </c>
      <c r="O25" s="47"/>
      <c r="P25" s="46" t="n">
        <f aca="false">N25*100/N11</f>
        <v>2.12811293114929</v>
      </c>
      <c r="Q25" s="47"/>
      <c r="R25" s="44" t="n">
        <v>196</v>
      </c>
      <c r="S25" s="47"/>
      <c r="T25" s="48" t="n">
        <f aca="false">R25*100/R11</f>
        <v>2.08001697973045</v>
      </c>
      <c r="U25" s="47"/>
      <c r="V25" s="49" t="s">
        <v>51</v>
      </c>
    </row>
    <row r="26" s="50" customFormat="true" ht="15.75" hidden="false" customHeight="true" outlineLevel="0" collapsed="false">
      <c r="A26" s="43" t="s">
        <v>52</v>
      </c>
      <c r="B26" s="44" t="n">
        <v>210</v>
      </c>
      <c r="C26" s="47"/>
      <c r="D26" s="46" t="n">
        <f aca="false">B26*100/B11</f>
        <v>1.58049221043125</v>
      </c>
      <c r="E26" s="47"/>
      <c r="F26" s="44" t="n">
        <v>29.8</v>
      </c>
      <c r="G26" s="47"/>
      <c r="H26" s="46" t="n">
        <f aca="false">F26*100/F11</f>
        <v>0.29660595202548</v>
      </c>
      <c r="I26" s="47"/>
      <c r="J26" s="44" t="n">
        <v>173.7</v>
      </c>
      <c r="K26" s="47"/>
      <c r="L26" s="46" t="n">
        <f aca="false">J26*100/J11</f>
        <v>1.17850600447792</v>
      </c>
      <c r="M26" s="47"/>
      <c r="N26" s="44" t="n">
        <v>247.9</v>
      </c>
      <c r="O26" s="47"/>
      <c r="P26" s="46" t="n">
        <f aca="false">N26*100/N11</f>
        <v>1.65068584365428</v>
      </c>
      <c r="Q26" s="47"/>
      <c r="R26" s="44" t="n">
        <v>360.2</v>
      </c>
      <c r="S26" s="47"/>
      <c r="T26" s="48" t="n">
        <f aca="false">R26*100/R11</f>
        <v>3.82256181683116</v>
      </c>
      <c r="U26" s="51"/>
      <c r="V26" s="49" t="s">
        <v>53</v>
      </c>
    </row>
    <row r="27" s="35" customFormat="true" ht="19.5" hidden="false" customHeight="true" outlineLevel="0" collapsed="false">
      <c r="A27" s="54" t="s">
        <v>54</v>
      </c>
      <c r="B27" s="55" t="n">
        <v>1498.9</v>
      </c>
      <c r="C27" s="56"/>
      <c r="D27" s="57" t="n">
        <f aca="false">B27*100/B11</f>
        <v>11.2809513057876</v>
      </c>
      <c r="E27" s="56"/>
      <c r="F27" s="55" t="n">
        <v>970.3</v>
      </c>
      <c r="G27" s="56"/>
      <c r="H27" s="57" t="n">
        <f aca="false">F27*100/F11</f>
        <v>9.65760923658804</v>
      </c>
      <c r="I27" s="56"/>
      <c r="J27" s="55" t="n">
        <v>1435.8</v>
      </c>
      <c r="K27" s="58"/>
      <c r="L27" s="57" t="n">
        <f aca="false">J27*100/J11</f>
        <v>9.74150213718706</v>
      </c>
      <c r="M27" s="56"/>
      <c r="N27" s="55" t="n">
        <v>1859.8</v>
      </c>
      <c r="O27" s="56"/>
      <c r="P27" s="57" t="n">
        <f aca="false">N27*100/N11</f>
        <v>12.3838060993475</v>
      </c>
      <c r="Q27" s="56"/>
      <c r="R27" s="55" t="n">
        <v>936.8</v>
      </c>
      <c r="S27" s="56"/>
      <c r="T27" s="59" t="n">
        <f aca="false">R27*100/R11</f>
        <v>9.9416321765892</v>
      </c>
      <c r="U27" s="56"/>
      <c r="V27" s="60" t="s">
        <v>55</v>
      </c>
    </row>
    <row r="28" s="50" customFormat="true" ht="9.75" hidden="false" customHeight="true" outlineLevel="0" collapsed="false">
      <c r="A28" s="61"/>
      <c r="B28" s="62"/>
      <c r="C28" s="62"/>
      <c r="D28" s="41"/>
      <c r="E28" s="62"/>
      <c r="F28" s="62"/>
      <c r="G28" s="62"/>
      <c r="H28" s="41"/>
      <c r="I28" s="62"/>
      <c r="J28" s="63"/>
      <c r="K28" s="64"/>
      <c r="L28" s="41"/>
      <c r="M28" s="62"/>
      <c r="N28" s="62"/>
      <c r="O28" s="62"/>
      <c r="P28" s="41"/>
      <c r="Q28" s="62"/>
      <c r="R28" s="62"/>
      <c r="S28" s="62"/>
      <c r="T28" s="41"/>
      <c r="U28" s="62"/>
      <c r="V28" s="65"/>
    </row>
    <row r="29" s="66" customFormat="true" ht="18" hidden="false" customHeight="true" outlineLevel="0" collapsed="false">
      <c r="A29" s="66" t="s">
        <v>56</v>
      </c>
      <c r="N29" s="67" t="s">
        <v>57</v>
      </c>
      <c r="O29" s="67"/>
    </row>
    <row r="30" s="66" customFormat="true" ht="15.75" hidden="false" customHeight="true" outlineLevel="0" collapsed="false">
      <c r="A30" s="66" t="s">
        <v>58</v>
      </c>
      <c r="N30" s="67" t="s">
        <v>59</v>
      </c>
      <c r="O30" s="67"/>
    </row>
    <row r="31" s="68" customFormat="true" ht="15.75" hidden="false" customHeight="true" outlineLevel="0" collapsed="false">
      <c r="A31" s="68" t="s">
        <v>60</v>
      </c>
      <c r="N31" s="66" t="s">
        <v>61</v>
      </c>
    </row>
    <row r="32" s="68" customFormat="true" ht="15.75" hidden="false" customHeight="true" outlineLevel="0" collapsed="false">
      <c r="A32" s="68" t="s">
        <v>62</v>
      </c>
      <c r="M32" s="66" t="s">
        <v>63</v>
      </c>
    </row>
  </sheetData>
  <mergeCells count="50">
    <mergeCell ref="B3:D3"/>
    <mergeCell ref="F3:H3"/>
    <mergeCell ref="J3:M3"/>
    <mergeCell ref="N3:P3"/>
    <mergeCell ref="R3:T3"/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D6"/>
    <mergeCell ref="F6:H6"/>
    <mergeCell ref="J6:L6"/>
    <mergeCell ref="N6:P6"/>
    <mergeCell ref="R6:T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D9"/>
    <mergeCell ref="F9:H9"/>
    <mergeCell ref="J9:L9"/>
    <mergeCell ref="N9:P9"/>
    <mergeCell ref="R9:T9"/>
    <mergeCell ref="B10:D10"/>
    <mergeCell ref="F10:H10"/>
    <mergeCell ref="J10:L10"/>
    <mergeCell ref="N10:P10"/>
    <mergeCell ref="R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28:39Z</dcterms:created>
  <dc:creator>nso</dc:creator>
  <dc:description/>
  <dc:language>en-US</dc:language>
  <cp:lastModifiedBy>nso</cp:lastModifiedBy>
  <dcterms:modified xsi:type="dcterms:W3CDTF">2005-11-02T09:29:10Z</dcterms:modified>
  <cp:revision>0</cp:revision>
  <dc:subject/>
  <dc:title/>
</cp:coreProperties>
</file>