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.5 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  1.5   NUMBER OF BIRTHS, DEATHS, REGISTERED-IN AND REGISTERED-OUT BY SEX, DISTRICT AND AREA: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 area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ปทุมธานี</t>
    </r>
  </si>
  <si>
    <t xml:space="preserve"> Source:  Pathumtan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71"/>
    <col collapsed="false" customWidth="true" hidden="false" outlineLevel="0" max="3" min="3" style="1" width="10.85"/>
    <col collapsed="false" customWidth="true" hidden="false" outlineLevel="0" max="15" min="4" style="1" width="8.71"/>
    <col collapsed="false" customWidth="true" hidden="false" outlineLevel="0" max="16" min="16" style="1" width="3.85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3"/>
    </row>
    <row r="2" s="4" customFormat="true" ht="20.25" hidden="false" customHeight="true" outlineLevel="0" collapsed="false">
      <c r="A2" s="4" t="s">
        <v>1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O3" s="5"/>
      <c r="P3" s="5"/>
      <c r="Q3" s="5"/>
    </row>
    <row r="4" s="10" customFormat="true" ht="1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 t="s">
        <v>4</v>
      </c>
      <c r="H4" s="7"/>
      <c r="I4" s="7"/>
      <c r="J4" s="8" t="s">
        <v>5</v>
      </c>
      <c r="K4" s="8"/>
      <c r="L4" s="8"/>
      <c r="M4" s="7" t="s">
        <v>6</v>
      </c>
      <c r="N4" s="7"/>
      <c r="O4" s="7"/>
      <c r="P4" s="9" t="s">
        <v>7</v>
      </c>
      <c r="Q4" s="9"/>
    </row>
    <row r="5" s="10" customFormat="true" ht="15" hidden="false" customHeight="true" outlineLevel="0" collapsed="false">
      <c r="A5" s="6"/>
      <c r="B5" s="6"/>
      <c r="C5" s="6"/>
      <c r="D5" s="11" t="s">
        <v>8</v>
      </c>
      <c r="E5" s="11"/>
      <c r="F5" s="11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9"/>
      <c r="Q5" s="9"/>
    </row>
    <row r="6" s="10" customFormat="true" ht="15" hidden="false" customHeight="true" outlineLevel="0" collapsed="false">
      <c r="A6" s="6"/>
      <c r="B6" s="6"/>
      <c r="C6" s="6"/>
      <c r="D6" s="12" t="s">
        <v>12</v>
      </c>
      <c r="E6" s="13" t="s">
        <v>13</v>
      </c>
      <c r="F6" s="14" t="s">
        <v>14</v>
      </c>
      <c r="G6" s="12" t="s">
        <v>12</v>
      </c>
      <c r="H6" s="13" t="s">
        <v>13</v>
      </c>
      <c r="I6" s="14" t="s">
        <v>14</v>
      </c>
      <c r="J6" s="15" t="s">
        <v>12</v>
      </c>
      <c r="K6" s="13" t="s">
        <v>13</v>
      </c>
      <c r="L6" s="15" t="s">
        <v>14</v>
      </c>
      <c r="M6" s="12" t="s">
        <v>12</v>
      </c>
      <c r="N6" s="13" t="s">
        <v>13</v>
      </c>
      <c r="O6" s="14" t="s">
        <v>14</v>
      </c>
      <c r="P6" s="9"/>
      <c r="Q6" s="9"/>
    </row>
    <row r="7" s="10" customFormat="true" ht="15" hidden="false" customHeight="true" outlineLevel="0" collapsed="false">
      <c r="A7" s="6"/>
      <c r="B7" s="6"/>
      <c r="C7" s="6"/>
      <c r="D7" s="16" t="s">
        <v>15</v>
      </c>
      <c r="E7" s="11" t="s">
        <v>16</v>
      </c>
      <c r="F7" s="17" t="s">
        <v>17</v>
      </c>
      <c r="G7" s="16" t="s">
        <v>15</v>
      </c>
      <c r="H7" s="11" t="s">
        <v>16</v>
      </c>
      <c r="I7" s="17" t="s">
        <v>17</v>
      </c>
      <c r="J7" s="18" t="s">
        <v>15</v>
      </c>
      <c r="K7" s="11" t="s">
        <v>16</v>
      </c>
      <c r="L7" s="18" t="s">
        <v>17</v>
      </c>
      <c r="M7" s="16" t="s">
        <v>15</v>
      </c>
      <c r="N7" s="11" t="s">
        <v>16</v>
      </c>
      <c r="O7" s="17" t="s">
        <v>17</v>
      </c>
      <c r="P7" s="9"/>
      <c r="Q7" s="9"/>
    </row>
    <row r="8" s="22" customFormat="true" ht="15.75" hidden="false" customHeight="true" outlineLevel="0" collapsed="false">
      <c r="A8" s="19" t="s">
        <v>18</v>
      </c>
      <c r="B8" s="19"/>
      <c r="C8" s="19"/>
      <c r="D8" s="20" t="n">
        <f aca="false">SUM(D11+D14+D17+D20+D23+D26+D29)</f>
        <v>11740</v>
      </c>
      <c r="E8" s="20" t="n">
        <f aca="false">SUM(E11+E14+E17+E20+E23+E26+E29)</f>
        <v>5972</v>
      </c>
      <c r="F8" s="20" t="n">
        <f aca="false">SUM(F11+F14+F17+F20+F23+F26+F29)</f>
        <v>5768</v>
      </c>
      <c r="G8" s="20" t="n">
        <f aca="false">SUM(G11+G14+G17+G20+G23+G26+G29)</f>
        <v>3535</v>
      </c>
      <c r="H8" s="20" t="n">
        <f aca="false">SUM(H11+H14+H17+H20+H23+H26+H29)</f>
        <v>2040</v>
      </c>
      <c r="I8" s="20" t="n">
        <f aca="false">SUM(I11+I14+I17+I20+I23+I26+I29)</f>
        <v>1495</v>
      </c>
      <c r="J8" s="20" t="n">
        <f aca="false">SUM(J11+J14+J17+J20+J23+J26+J29)</f>
        <v>99716</v>
      </c>
      <c r="K8" s="20" t="n">
        <f aca="false">SUM(K11+K14+K17+K20+K23+K26+K29)</f>
        <v>48162</v>
      </c>
      <c r="L8" s="20" t="n">
        <f aca="false">SUM(L11+L14+L17+L20+L23+L26+L29)</f>
        <v>51554</v>
      </c>
      <c r="M8" s="20" t="n">
        <f aca="false">SUM(M11+M14+M17+M20+M23+M26+M29)</f>
        <v>70015</v>
      </c>
      <c r="N8" s="20" t="n">
        <f aca="false">SUM(N11+N14+N17+N20+N23+N26+N29)</f>
        <v>34559</v>
      </c>
      <c r="O8" s="20" t="n">
        <f aca="false">SUM(O11+O14+O17+O20+O23+O26+O29)</f>
        <v>35456</v>
      </c>
      <c r="P8" s="21" t="s">
        <v>15</v>
      </c>
      <c r="Q8" s="21"/>
    </row>
    <row r="9" s="10" customFormat="true" ht="15.75" hidden="false" customHeight="true" outlineLevel="0" collapsed="false">
      <c r="A9" s="19" t="s">
        <v>19</v>
      </c>
      <c r="B9" s="19"/>
      <c r="C9" s="19"/>
      <c r="D9" s="20" t="n">
        <f aca="false">SUM(D12+D15+D18+D21+D24+D27+D30)</f>
        <v>11396</v>
      </c>
      <c r="E9" s="20" t="n">
        <f aca="false">SUM(E12+E15+E18+E21+E24+E27+E30)</f>
        <v>5794</v>
      </c>
      <c r="F9" s="20" t="n">
        <f aca="false">SUM(F12+F15+F18+F21+F24+F27+F30)</f>
        <v>5602</v>
      </c>
      <c r="G9" s="20" t="n">
        <f aca="false">SUM(G12+G15+G18+G21+G24+G27+G30)</f>
        <v>1400</v>
      </c>
      <c r="H9" s="20" t="n">
        <f aca="false">SUM(H12+H15+H18+H21+H24+H27+H30)</f>
        <v>835</v>
      </c>
      <c r="I9" s="20" t="n">
        <f aca="false">SUM(I12+I15+I18+I21+I24+I27+I30)</f>
        <v>565</v>
      </c>
      <c r="J9" s="20" t="n">
        <f aca="false">SUM(J12+J15+J18+J21+J24+J27+J30)</f>
        <v>39583</v>
      </c>
      <c r="K9" s="20" t="n">
        <f aca="false">SUM(K12+K15+K18+K21+K24+K27+K30)</f>
        <v>19243</v>
      </c>
      <c r="L9" s="20" t="n">
        <f aca="false">SUM(L12+L15+L18+L21+L24+L27+L30)</f>
        <v>20340</v>
      </c>
      <c r="M9" s="20" t="n">
        <f aca="false">SUM(M12+M15+M18+M21+M24+M27+M30)</f>
        <v>38415</v>
      </c>
      <c r="N9" s="20" t="n">
        <f aca="false">SUM(N12+N15+N18+N21+N24+N27+N30)</f>
        <v>19160</v>
      </c>
      <c r="O9" s="23" t="n">
        <f aca="false">SUM(O12+O15+O18+O21+O24+O27+O30)</f>
        <v>19255</v>
      </c>
      <c r="P9" s="22"/>
      <c r="Q9" s="24" t="s">
        <v>20</v>
      </c>
    </row>
    <row r="10" s="10" customFormat="true" ht="15.75" hidden="false" customHeight="true" outlineLevel="0" collapsed="false">
      <c r="A10" s="19" t="s">
        <v>21</v>
      </c>
      <c r="B10" s="19"/>
      <c r="C10" s="19"/>
      <c r="D10" s="20" t="n">
        <f aca="false">SUM(D13+D16+D19+D22+D25+D28+D31)</f>
        <v>344</v>
      </c>
      <c r="E10" s="20" t="n">
        <f aca="false">SUM(E13+E16+E19+E22+E25+E28+E31)</f>
        <v>178</v>
      </c>
      <c r="F10" s="20" t="n">
        <f aca="false">SUM(F13+F16+F19+F22+F25+F28+F31)</f>
        <v>166</v>
      </c>
      <c r="G10" s="20" t="n">
        <f aca="false">SUM(G13+G16+G19+G22+G25+G28+G31)</f>
        <v>2135</v>
      </c>
      <c r="H10" s="20" t="n">
        <f aca="false">SUM(H13+H16+H19+H22+H25+H28+H31)</f>
        <v>1205</v>
      </c>
      <c r="I10" s="20" t="n">
        <f aca="false">SUM(I13+I16+I19+I22+I25+I28+I31)</f>
        <v>930</v>
      </c>
      <c r="J10" s="20" t="n">
        <f aca="false">SUM(J13+J16+J19+J22+J25+J28+J31)</f>
        <v>60133</v>
      </c>
      <c r="K10" s="20" t="n">
        <f aca="false">SUM(K13+K16+K19+K22+K25+K28+K31)</f>
        <v>28919</v>
      </c>
      <c r="L10" s="20" t="n">
        <f aca="false">SUM(L13+L16+L19+L22+L25+L28+L31)</f>
        <v>31214</v>
      </c>
      <c r="M10" s="20" t="n">
        <f aca="false">SUM(M13+M16+M19+M22+M25+M28+M31)</f>
        <v>31600</v>
      </c>
      <c r="N10" s="20" t="n">
        <f aca="false">SUM(N13+N16+N19+N22+N25+N28+N31)</f>
        <v>15399</v>
      </c>
      <c r="O10" s="23" t="n">
        <f aca="false">SUM(O13+O16+O19+O22+O25+O28+O31)</f>
        <v>16201</v>
      </c>
      <c r="P10" s="22"/>
      <c r="Q10" s="24" t="s">
        <v>22</v>
      </c>
    </row>
    <row r="11" s="10" customFormat="true" ht="15.75" hidden="false" customHeight="true" outlineLevel="0" collapsed="false">
      <c r="A11" s="25" t="s">
        <v>23</v>
      </c>
      <c r="B11" s="26"/>
      <c r="C11" s="22"/>
      <c r="D11" s="20" t="n">
        <f aca="false">SUM(E11:F11)</f>
        <v>3216</v>
      </c>
      <c r="E11" s="23" t="n">
        <f aca="false">SUM(E12:E13)</f>
        <v>1611</v>
      </c>
      <c r="F11" s="23" t="n">
        <f aca="false">SUM(F12:F13)</f>
        <v>1605</v>
      </c>
      <c r="G11" s="20" t="n">
        <f aca="false">SUM(H11:I11)</f>
        <v>741</v>
      </c>
      <c r="H11" s="23" t="n">
        <f aca="false">SUM(H12:H13)</f>
        <v>422</v>
      </c>
      <c r="I11" s="23" t="n">
        <f aca="false">SUM(I12:I13)</f>
        <v>319</v>
      </c>
      <c r="J11" s="20" t="n">
        <f aca="false">SUM(K11:L11)</f>
        <v>16434</v>
      </c>
      <c r="K11" s="23" t="n">
        <f aca="false">SUM(K12:K13)</f>
        <v>8022</v>
      </c>
      <c r="L11" s="23" t="n">
        <f aca="false">SUM(L12:L13)</f>
        <v>8412</v>
      </c>
      <c r="M11" s="20" t="n">
        <f aca="false">SUM(N11:O11)</f>
        <v>14437</v>
      </c>
      <c r="N11" s="23" t="n">
        <f aca="false">SUM(N12:N13)</f>
        <v>7040</v>
      </c>
      <c r="O11" s="23" t="n">
        <f aca="false">SUM(O12:O13)</f>
        <v>7397</v>
      </c>
      <c r="P11" s="24" t="s">
        <v>24</v>
      </c>
      <c r="Q11" s="22"/>
    </row>
    <row r="12" s="10" customFormat="true" ht="15.75" hidden="false" customHeight="true" outlineLevel="0" collapsed="false">
      <c r="B12" s="27" t="s">
        <v>19</v>
      </c>
      <c r="C12" s="27"/>
      <c r="D12" s="28" t="n">
        <f aca="false">SUM(E12:F12)</f>
        <v>3065</v>
      </c>
      <c r="E12" s="29" t="n">
        <v>1529</v>
      </c>
      <c r="F12" s="30" t="n">
        <v>1536</v>
      </c>
      <c r="G12" s="28" t="n">
        <f aca="false">SUM(H12:I12)</f>
        <v>161</v>
      </c>
      <c r="H12" s="29" t="n">
        <v>89</v>
      </c>
      <c r="I12" s="30" t="n">
        <v>72</v>
      </c>
      <c r="J12" s="28" t="n">
        <f aca="false">SUM(K12:L12)</f>
        <v>3085</v>
      </c>
      <c r="K12" s="29" t="n">
        <v>1514</v>
      </c>
      <c r="L12" s="30" t="n">
        <v>1571</v>
      </c>
      <c r="M12" s="28" t="n">
        <f aca="false">SUM(N12:O12)</f>
        <v>4890</v>
      </c>
      <c r="N12" s="29" t="n">
        <v>2381</v>
      </c>
      <c r="O12" s="30" t="n">
        <v>2509</v>
      </c>
      <c r="P12" s="31"/>
      <c r="Q12" s="31" t="s">
        <v>20</v>
      </c>
    </row>
    <row r="13" s="10" customFormat="true" ht="15.75" hidden="false" customHeight="true" outlineLevel="0" collapsed="false">
      <c r="B13" s="27" t="s">
        <v>21</v>
      </c>
      <c r="C13" s="27"/>
      <c r="D13" s="28" t="n">
        <f aca="false">SUM(E13:F13)</f>
        <v>151</v>
      </c>
      <c r="E13" s="29" t="n">
        <v>82</v>
      </c>
      <c r="F13" s="30" t="n">
        <v>69</v>
      </c>
      <c r="G13" s="28" t="n">
        <f aca="false">SUM(H13:I13)</f>
        <v>580</v>
      </c>
      <c r="H13" s="29" t="n">
        <v>333</v>
      </c>
      <c r="I13" s="30" t="n">
        <v>247</v>
      </c>
      <c r="J13" s="28" t="n">
        <f aca="false">SUM(K13:L13)</f>
        <v>13349</v>
      </c>
      <c r="K13" s="29" t="n">
        <v>6508</v>
      </c>
      <c r="L13" s="30" t="n">
        <v>6841</v>
      </c>
      <c r="M13" s="28" t="n">
        <f aca="false">SUM(N13:O13)</f>
        <v>9547</v>
      </c>
      <c r="N13" s="29" t="n">
        <v>4659</v>
      </c>
      <c r="O13" s="30" t="n">
        <v>4888</v>
      </c>
      <c r="P13" s="31"/>
      <c r="Q13" s="31" t="s">
        <v>22</v>
      </c>
    </row>
    <row r="14" s="10" customFormat="true" ht="15.75" hidden="false" customHeight="true" outlineLevel="0" collapsed="false">
      <c r="A14" s="25" t="s">
        <v>25</v>
      </c>
      <c r="B14" s="26"/>
      <c r="C14" s="22"/>
      <c r="D14" s="20" t="n">
        <f aca="false">SUM(E14:F14)</f>
        <v>5764</v>
      </c>
      <c r="E14" s="23" t="n">
        <f aca="false">SUM(E15:E16)</f>
        <v>2938</v>
      </c>
      <c r="F14" s="23" t="n">
        <f aca="false">SUM(F15:F16)</f>
        <v>2826</v>
      </c>
      <c r="G14" s="20" t="n">
        <f aca="false">SUM(H14:I14)</f>
        <v>656</v>
      </c>
      <c r="H14" s="23" t="n">
        <f aca="false">SUM(H15:H16)</f>
        <v>374</v>
      </c>
      <c r="I14" s="23" t="n">
        <f aca="false">SUM(I15:I16)</f>
        <v>282</v>
      </c>
      <c r="J14" s="20" t="n">
        <f aca="false">SUM(K14:L14)</f>
        <v>24259</v>
      </c>
      <c r="K14" s="23" t="n">
        <f aca="false">SUM(K15:K16)</f>
        <v>11532</v>
      </c>
      <c r="L14" s="23" t="n">
        <f aca="false">SUM(L15:L16)</f>
        <v>12727</v>
      </c>
      <c r="M14" s="20" t="n">
        <f aca="false">SUM(N14:O14)</f>
        <v>15360</v>
      </c>
      <c r="N14" s="23" t="n">
        <f aca="false">SUM(N15:N16)</f>
        <v>7604</v>
      </c>
      <c r="O14" s="23" t="n">
        <f aca="false">SUM(O15:O16)</f>
        <v>7756</v>
      </c>
      <c r="P14" s="24" t="s">
        <v>26</v>
      </c>
    </row>
    <row r="15" s="10" customFormat="true" ht="15.75" hidden="false" customHeight="true" outlineLevel="0" collapsed="false">
      <c r="B15" s="27" t="s">
        <v>19</v>
      </c>
      <c r="C15" s="27"/>
      <c r="D15" s="28" t="n">
        <f aca="false">SUM(E15:F15)</f>
        <v>5625</v>
      </c>
      <c r="E15" s="29" t="n">
        <v>2869</v>
      </c>
      <c r="F15" s="30" t="n">
        <v>2756</v>
      </c>
      <c r="G15" s="28" t="n">
        <f aca="false">SUM(H15:I15)</f>
        <v>354</v>
      </c>
      <c r="H15" s="29" t="n">
        <v>207</v>
      </c>
      <c r="I15" s="30" t="n">
        <v>147</v>
      </c>
      <c r="J15" s="28" t="n">
        <f aca="false">SUM(K15:L15)</f>
        <v>10493</v>
      </c>
      <c r="K15" s="29" t="n">
        <v>5018</v>
      </c>
      <c r="L15" s="30" t="n">
        <v>5475</v>
      </c>
      <c r="M15" s="28" t="n">
        <f aca="false">SUM(N15:O15)</f>
        <v>11059</v>
      </c>
      <c r="N15" s="29" t="n">
        <v>5489</v>
      </c>
      <c r="O15" s="30" t="n">
        <v>5570</v>
      </c>
      <c r="P15" s="31"/>
      <c r="Q15" s="31" t="s">
        <v>20</v>
      </c>
    </row>
    <row r="16" s="10" customFormat="true" ht="15.75" hidden="false" customHeight="true" outlineLevel="0" collapsed="false">
      <c r="B16" s="27" t="s">
        <v>21</v>
      </c>
      <c r="C16" s="27"/>
      <c r="D16" s="28" t="n">
        <f aca="false">SUM(E16:F16)</f>
        <v>139</v>
      </c>
      <c r="E16" s="29" t="n">
        <v>69</v>
      </c>
      <c r="F16" s="30" t="n">
        <v>70</v>
      </c>
      <c r="G16" s="28" t="n">
        <f aca="false">SUM(H16:I16)</f>
        <v>302</v>
      </c>
      <c r="H16" s="29" t="n">
        <v>167</v>
      </c>
      <c r="I16" s="30" t="n">
        <v>135</v>
      </c>
      <c r="J16" s="28" t="n">
        <f aca="false">SUM(K16:L16)</f>
        <v>13766</v>
      </c>
      <c r="K16" s="29" t="n">
        <v>6514</v>
      </c>
      <c r="L16" s="30" t="n">
        <v>7252</v>
      </c>
      <c r="M16" s="28" t="n">
        <f aca="false">SUM(N16:O16)</f>
        <v>4301</v>
      </c>
      <c r="N16" s="29" t="n">
        <v>2115</v>
      </c>
      <c r="O16" s="30" t="n">
        <v>2186</v>
      </c>
      <c r="P16" s="31"/>
      <c r="Q16" s="31" t="s">
        <v>22</v>
      </c>
    </row>
    <row r="17" s="10" customFormat="true" ht="15.75" hidden="false" customHeight="true" outlineLevel="0" collapsed="false">
      <c r="A17" s="25" t="s">
        <v>27</v>
      </c>
      <c r="B17" s="26"/>
      <c r="C17" s="22"/>
      <c r="D17" s="20" t="n">
        <f aca="false">SUM(E17:F17)</f>
        <v>1437</v>
      </c>
      <c r="E17" s="23" t="n">
        <f aca="false">SUM(E18:E19)</f>
        <v>727</v>
      </c>
      <c r="F17" s="23" t="n">
        <f aca="false">SUM(F18:F19)</f>
        <v>710</v>
      </c>
      <c r="G17" s="20" t="n">
        <f aca="false">SUM(H17:I17)</f>
        <v>615</v>
      </c>
      <c r="H17" s="23" t="n">
        <f aca="false">SUM(H18:H19)</f>
        <v>365</v>
      </c>
      <c r="I17" s="23" t="n">
        <f aca="false">SUM(I18:I19)</f>
        <v>250</v>
      </c>
      <c r="J17" s="20" t="n">
        <f aca="false">SUM(K17:L17)</f>
        <v>22137</v>
      </c>
      <c r="K17" s="23" t="n">
        <f aca="false">SUM(K18:K19)</f>
        <v>10434</v>
      </c>
      <c r="L17" s="23" t="n">
        <f aca="false">SUM(L18:L19)</f>
        <v>11703</v>
      </c>
      <c r="M17" s="20" t="n">
        <f aca="false">SUM(N17:O17)</f>
        <v>16448</v>
      </c>
      <c r="N17" s="23" t="n">
        <f aca="false">SUM(N18:N19)</f>
        <v>7934</v>
      </c>
      <c r="O17" s="23" t="n">
        <f aca="false">SUM(O18:O19)</f>
        <v>8514</v>
      </c>
      <c r="P17" s="24" t="s">
        <v>28</v>
      </c>
      <c r="Q17" s="22"/>
    </row>
    <row r="18" s="10" customFormat="true" ht="15.75" hidden="false" customHeight="true" outlineLevel="0" collapsed="false">
      <c r="B18" s="27" t="s">
        <v>19</v>
      </c>
      <c r="C18" s="27"/>
      <c r="D18" s="28" t="n">
        <f aca="false">SUM(E18:F18)</f>
        <v>1437</v>
      </c>
      <c r="E18" s="29" t="n">
        <v>727</v>
      </c>
      <c r="F18" s="30" t="n">
        <v>710</v>
      </c>
      <c r="G18" s="28" t="n">
        <f aca="false">SUM(H18:I18)</f>
        <v>548</v>
      </c>
      <c r="H18" s="29" t="n">
        <v>331</v>
      </c>
      <c r="I18" s="30" t="n">
        <v>217</v>
      </c>
      <c r="J18" s="28" t="n">
        <f aca="false">SUM(K18:L18)</f>
        <v>17330</v>
      </c>
      <c r="K18" s="29" t="n">
        <v>8245</v>
      </c>
      <c r="L18" s="30" t="n">
        <v>9085</v>
      </c>
      <c r="M18" s="28" t="n">
        <f aca="false">SUM(N18:O18)</f>
        <v>14724</v>
      </c>
      <c r="N18" s="29" t="n">
        <v>7111</v>
      </c>
      <c r="O18" s="30" t="n">
        <v>7613</v>
      </c>
      <c r="P18" s="31"/>
      <c r="Q18" s="31" t="s">
        <v>20</v>
      </c>
    </row>
    <row r="19" s="10" customFormat="true" ht="15.75" hidden="false" customHeight="true" outlineLevel="0" collapsed="false">
      <c r="B19" s="27" t="s">
        <v>21</v>
      </c>
      <c r="C19" s="27"/>
      <c r="D19" s="28" t="n">
        <f aca="false">SUM(E19:F19)</f>
        <v>0</v>
      </c>
      <c r="E19" s="29" t="n">
        <v>0</v>
      </c>
      <c r="F19" s="30" t="n">
        <v>0</v>
      </c>
      <c r="G19" s="28" t="n">
        <f aca="false">SUM(H19:I19)</f>
        <v>67</v>
      </c>
      <c r="H19" s="29" t="n">
        <v>34</v>
      </c>
      <c r="I19" s="30" t="n">
        <v>33</v>
      </c>
      <c r="J19" s="28" t="n">
        <f aca="false">SUM(K19:L19)</f>
        <v>4807</v>
      </c>
      <c r="K19" s="29" t="n">
        <v>2189</v>
      </c>
      <c r="L19" s="30" t="n">
        <v>2618</v>
      </c>
      <c r="M19" s="28" t="n">
        <f aca="false">SUM(N19:O19)</f>
        <v>1724</v>
      </c>
      <c r="N19" s="29" t="n">
        <v>823</v>
      </c>
      <c r="O19" s="30" t="n">
        <v>901</v>
      </c>
      <c r="P19" s="31"/>
      <c r="Q19" s="31" t="s">
        <v>22</v>
      </c>
    </row>
    <row r="20" s="10" customFormat="true" ht="15.75" hidden="false" customHeight="true" outlineLevel="0" collapsed="false">
      <c r="A20" s="25" t="s">
        <v>29</v>
      </c>
      <c r="B20" s="26"/>
      <c r="C20" s="22"/>
      <c r="D20" s="20" t="n">
        <f aca="false">SUM(E20:F20)</f>
        <v>119</v>
      </c>
      <c r="E20" s="23" t="n">
        <f aca="false">SUM(E21:E22)</f>
        <v>72</v>
      </c>
      <c r="F20" s="23" t="n">
        <f aca="false">SUM(F21:F22)</f>
        <v>47</v>
      </c>
      <c r="G20" s="20" t="n">
        <f aca="false">SUM(H20:I20)</f>
        <v>254</v>
      </c>
      <c r="H20" s="23" t="n">
        <f aca="false">SUM(H21:H22)</f>
        <v>149</v>
      </c>
      <c r="I20" s="23" t="n">
        <f aca="false">SUM(I21:I22)</f>
        <v>105</v>
      </c>
      <c r="J20" s="20" t="n">
        <f aca="false">SUM(K20:L20)</f>
        <v>4031</v>
      </c>
      <c r="K20" s="23" t="n">
        <f aca="false">SUM(K21:K22)</f>
        <v>1984</v>
      </c>
      <c r="L20" s="23" t="n">
        <f aca="false">SUM(L21:L22)</f>
        <v>2047</v>
      </c>
      <c r="M20" s="20" t="n">
        <f aca="false">SUM(N20:O20)</f>
        <v>2473</v>
      </c>
      <c r="N20" s="23" t="n">
        <f aca="false">SUM(N21:N22)</f>
        <v>1190</v>
      </c>
      <c r="O20" s="23" t="n">
        <f aca="false">SUM(O21:O22)</f>
        <v>1283</v>
      </c>
      <c r="P20" s="24" t="s">
        <v>30</v>
      </c>
    </row>
    <row r="21" s="10" customFormat="true" ht="15.75" hidden="false" customHeight="true" outlineLevel="0" collapsed="false">
      <c r="B21" s="27" t="s">
        <v>19</v>
      </c>
      <c r="C21" s="27"/>
      <c r="D21" s="28" t="n">
        <f aca="false">SUM(E21:F21)</f>
        <v>116</v>
      </c>
      <c r="E21" s="29" t="n">
        <v>69</v>
      </c>
      <c r="F21" s="30" t="n">
        <v>47</v>
      </c>
      <c r="G21" s="28" t="n">
        <f aca="false">SUM(H21:I21)</f>
        <v>33</v>
      </c>
      <c r="H21" s="29" t="n">
        <v>19</v>
      </c>
      <c r="I21" s="30" t="n">
        <v>14</v>
      </c>
      <c r="J21" s="28" t="n">
        <f aca="false">SUM(K21:L21)</f>
        <v>486</v>
      </c>
      <c r="K21" s="29" t="n">
        <v>232</v>
      </c>
      <c r="L21" s="30" t="n">
        <v>254</v>
      </c>
      <c r="M21" s="28" t="n">
        <f aca="false">SUM(N21:O21)</f>
        <v>474</v>
      </c>
      <c r="N21" s="29" t="n">
        <v>225</v>
      </c>
      <c r="O21" s="30" t="n">
        <v>249</v>
      </c>
      <c r="P21" s="31"/>
      <c r="Q21" s="31" t="s">
        <v>20</v>
      </c>
    </row>
    <row r="22" s="10" customFormat="true" ht="15.75" hidden="false" customHeight="true" outlineLevel="0" collapsed="false">
      <c r="B22" s="27" t="s">
        <v>21</v>
      </c>
      <c r="C22" s="27"/>
      <c r="D22" s="28" t="n">
        <f aca="false">SUM(E22:F22)</f>
        <v>3</v>
      </c>
      <c r="E22" s="29" t="n">
        <v>3</v>
      </c>
      <c r="F22" s="30" t="n">
        <v>0</v>
      </c>
      <c r="G22" s="28" t="n">
        <f aca="false">SUM(H22:I22)</f>
        <v>221</v>
      </c>
      <c r="H22" s="29" t="n">
        <v>130</v>
      </c>
      <c r="I22" s="30" t="n">
        <v>91</v>
      </c>
      <c r="J22" s="28" t="n">
        <f aca="false">SUM(K22:L22)</f>
        <v>3545</v>
      </c>
      <c r="K22" s="29" t="n">
        <v>1752</v>
      </c>
      <c r="L22" s="30" t="n">
        <v>1793</v>
      </c>
      <c r="M22" s="28" t="n">
        <f aca="false">SUM(N22:O22)</f>
        <v>1999</v>
      </c>
      <c r="N22" s="29" t="n">
        <v>965</v>
      </c>
      <c r="O22" s="30" t="n">
        <v>1034</v>
      </c>
      <c r="P22" s="31"/>
      <c r="Q22" s="31" t="s">
        <v>22</v>
      </c>
    </row>
    <row r="23" s="10" customFormat="true" ht="15.75" hidden="false" customHeight="true" outlineLevel="0" collapsed="false">
      <c r="A23" s="25" t="s">
        <v>31</v>
      </c>
      <c r="B23" s="26"/>
      <c r="C23" s="22"/>
      <c r="D23" s="20" t="n">
        <f aca="false">SUM(E23:F23)</f>
        <v>901</v>
      </c>
      <c r="E23" s="23" t="n">
        <f aca="false">SUM(E24:E25)</f>
        <v>466</v>
      </c>
      <c r="F23" s="23" t="n">
        <f aca="false">SUM(F24:F25)</f>
        <v>435</v>
      </c>
      <c r="G23" s="20" t="n">
        <f aca="false">SUM(H23:I23)</f>
        <v>718</v>
      </c>
      <c r="H23" s="23" t="n">
        <f aca="false">SUM(H24:H25)</f>
        <v>405</v>
      </c>
      <c r="I23" s="23" t="n">
        <f aca="false">SUM(I24:I25)</f>
        <v>313</v>
      </c>
      <c r="J23" s="20" t="n">
        <f aca="false">SUM(K23:L23)</f>
        <v>24769</v>
      </c>
      <c r="K23" s="23" t="n">
        <f aca="false">SUM(K24:K25)</f>
        <v>12119</v>
      </c>
      <c r="L23" s="23" t="n">
        <f aca="false">SUM(L24:L25)</f>
        <v>12650</v>
      </c>
      <c r="M23" s="20" t="n">
        <f aca="false">SUM(N23:O23)</f>
        <v>15193</v>
      </c>
      <c r="N23" s="23" t="n">
        <f aca="false">SUM(N24:N25)</f>
        <v>7707</v>
      </c>
      <c r="O23" s="23" t="n">
        <f aca="false">SUM(O24:O25)</f>
        <v>7486</v>
      </c>
      <c r="P23" s="24" t="s">
        <v>32</v>
      </c>
    </row>
    <row r="24" s="10" customFormat="true" ht="15.75" hidden="false" customHeight="true" outlineLevel="0" collapsed="false">
      <c r="B24" s="27" t="s">
        <v>19</v>
      </c>
      <c r="C24" s="27"/>
      <c r="D24" s="28" t="n">
        <f aca="false">SUM(E24:F24)</f>
        <v>898</v>
      </c>
      <c r="E24" s="29" t="n">
        <v>466</v>
      </c>
      <c r="F24" s="30" t="n">
        <v>432</v>
      </c>
      <c r="G24" s="28" t="n">
        <f aca="false">SUM(H24:I24)</f>
        <v>244</v>
      </c>
      <c r="H24" s="29" t="n">
        <v>151</v>
      </c>
      <c r="I24" s="30" t="n">
        <v>93</v>
      </c>
      <c r="J24" s="28" t="n">
        <f aca="false">SUM(K24:L24)</f>
        <v>7087</v>
      </c>
      <c r="K24" s="29" t="n">
        <v>3660</v>
      </c>
      <c r="L24" s="30" t="n">
        <v>3427</v>
      </c>
      <c r="M24" s="28" t="n">
        <f aca="false">SUM(N24:O24)</f>
        <v>6234</v>
      </c>
      <c r="N24" s="29" t="n">
        <v>3421</v>
      </c>
      <c r="O24" s="30" t="n">
        <v>2813</v>
      </c>
      <c r="P24" s="31"/>
      <c r="Q24" s="31" t="s">
        <v>20</v>
      </c>
    </row>
    <row r="25" s="10" customFormat="true" ht="15.75" hidden="false" customHeight="true" outlineLevel="0" collapsed="false">
      <c r="B25" s="27" t="s">
        <v>21</v>
      </c>
      <c r="C25" s="27"/>
      <c r="D25" s="28" t="n">
        <f aca="false">SUM(E25:F25)</f>
        <v>3</v>
      </c>
      <c r="E25" s="29" t="n">
        <v>0</v>
      </c>
      <c r="F25" s="30" t="n">
        <v>3</v>
      </c>
      <c r="G25" s="28" t="n">
        <f aca="false">SUM(H25:I25)</f>
        <v>474</v>
      </c>
      <c r="H25" s="29" t="n">
        <v>254</v>
      </c>
      <c r="I25" s="30" t="n">
        <v>220</v>
      </c>
      <c r="J25" s="28" t="n">
        <f aca="false">SUM(K25:L25)</f>
        <v>17682</v>
      </c>
      <c r="K25" s="29" t="n">
        <v>8459</v>
      </c>
      <c r="L25" s="30" t="n">
        <v>9223</v>
      </c>
      <c r="M25" s="28" t="n">
        <f aca="false">SUM(N25:O25)</f>
        <v>8959</v>
      </c>
      <c r="N25" s="29" t="n">
        <v>4286</v>
      </c>
      <c r="O25" s="30" t="n">
        <v>4673</v>
      </c>
      <c r="P25" s="31"/>
      <c r="Q25" s="31" t="s">
        <v>22</v>
      </c>
    </row>
    <row r="26" s="10" customFormat="true" ht="15.75" hidden="false" customHeight="true" outlineLevel="0" collapsed="false">
      <c r="A26" s="25" t="s">
        <v>33</v>
      </c>
      <c r="B26" s="26"/>
      <c r="C26" s="22"/>
      <c r="D26" s="20" t="n">
        <f aca="false">SUM(E26:F26)</f>
        <v>39</v>
      </c>
      <c r="E26" s="23" t="n">
        <f aca="false">SUM(E27:E28)</f>
        <v>19</v>
      </c>
      <c r="F26" s="23" t="n">
        <f aca="false">SUM(F27:F28)</f>
        <v>20</v>
      </c>
      <c r="G26" s="20" t="n">
        <f aca="false">SUM(H26:I26)</f>
        <v>256</v>
      </c>
      <c r="H26" s="23" t="n">
        <f aca="false">SUM(H27:H28)</f>
        <v>145</v>
      </c>
      <c r="I26" s="23" t="n">
        <f aca="false">SUM(I27:I28)</f>
        <v>111</v>
      </c>
      <c r="J26" s="20" t="n">
        <f aca="false">SUM(K26:L26)</f>
        <v>4997</v>
      </c>
      <c r="K26" s="23" t="n">
        <f aca="false">SUM(K27:K28)</f>
        <v>2518</v>
      </c>
      <c r="L26" s="23" t="n">
        <f aca="false">SUM(L27:L28)</f>
        <v>2479</v>
      </c>
      <c r="M26" s="20" t="n">
        <f aca="false">SUM(N26:O26)</f>
        <v>3201</v>
      </c>
      <c r="N26" s="23" t="n">
        <f aca="false">SUM(N27:N28)</f>
        <v>1616</v>
      </c>
      <c r="O26" s="23" t="n">
        <f aca="false">SUM(O27:O28)</f>
        <v>1585</v>
      </c>
      <c r="P26" s="32" t="s">
        <v>34</v>
      </c>
    </row>
    <row r="27" s="10" customFormat="true" ht="15.75" hidden="false" customHeight="true" outlineLevel="0" collapsed="false">
      <c r="B27" s="27" t="s">
        <v>19</v>
      </c>
      <c r="C27" s="27"/>
      <c r="D27" s="28" t="n">
        <f aca="false">SUM(E27:F27)</f>
        <v>0</v>
      </c>
      <c r="E27" s="29" t="n">
        <v>0</v>
      </c>
      <c r="F27" s="30" t="n">
        <v>0</v>
      </c>
      <c r="G27" s="28" t="n">
        <f aca="false">SUM(H27:I27)</f>
        <v>49</v>
      </c>
      <c r="H27" s="29" t="n">
        <v>30</v>
      </c>
      <c r="I27" s="30" t="n">
        <v>19</v>
      </c>
      <c r="J27" s="28" t="n">
        <f aca="false">SUM(K27:L27)</f>
        <v>918</v>
      </c>
      <c r="K27" s="29" t="n">
        <v>475</v>
      </c>
      <c r="L27" s="30" t="n">
        <v>443</v>
      </c>
      <c r="M27" s="28" t="n">
        <f aca="false">SUM(N27:O27)</f>
        <v>632</v>
      </c>
      <c r="N27" s="29" t="n">
        <v>326</v>
      </c>
      <c r="O27" s="30" t="n">
        <v>306</v>
      </c>
      <c r="P27" s="31"/>
      <c r="Q27" s="31" t="s">
        <v>20</v>
      </c>
    </row>
    <row r="28" s="10" customFormat="true" ht="15.75" hidden="false" customHeight="true" outlineLevel="0" collapsed="false">
      <c r="B28" s="27" t="s">
        <v>21</v>
      </c>
      <c r="C28" s="27"/>
      <c r="D28" s="28" t="n">
        <f aca="false">SUM(E28:F28)</f>
        <v>39</v>
      </c>
      <c r="E28" s="29" t="n">
        <v>19</v>
      </c>
      <c r="F28" s="30" t="n">
        <v>20</v>
      </c>
      <c r="G28" s="28" t="n">
        <f aca="false">SUM(H28:I28)</f>
        <v>207</v>
      </c>
      <c r="H28" s="29" t="n">
        <v>115</v>
      </c>
      <c r="I28" s="30" t="n">
        <v>92</v>
      </c>
      <c r="J28" s="28" t="n">
        <f aca="false">SUM(K28:L28)</f>
        <v>4079</v>
      </c>
      <c r="K28" s="29" t="n">
        <v>2043</v>
      </c>
      <c r="L28" s="30" t="n">
        <v>2036</v>
      </c>
      <c r="M28" s="28" t="n">
        <f aca="false">SUM(N28:O28)</f>
        <v>2569</v>
      </c>
      <c r="N28" s="29" t="n">
        <v>1290</v>
      </c>
      <c r="O28" s="30" t="n">
        <v>1279</v>
      </c>
      <c r="P28" s="31"/>
      <c r="Q28" s="31" t="s">
        <v>22</v>
      </c>
    </row>
    <row r="29" s="10" customFormat="true" ht="15.75" hidden="false" customHeight="true" outlineLevel="0" collapsed="false">
      <c r="A29" s="27" t="s">
        <v>35</v>
      </c>
      <c r="B29" s="33"/>
      <c r="D29" s="28" t="n">
        <f aca="false">SUM(E29:F29)</f>
        <v>264</v>
      </c>
      <c r="E29" s="29" t="n">
        <f aca="false">SUM(E30:E31)</f>
        <v>139</v>
      </c>
      <c r="F29" s="29" t="n">
        <f aca="false">SUM(F30:F31)</f>
        <v>125</v>
      </c>
      <c r="G29" s="28" t="n">
        <f aca="false">SUM(H29:I29)</f>
        <v>295</v>
      </c>
      <c r="H29" s="29" t="n">
        <f aca="false">SUM(H30:H31)</f>
        <v>180</v>
      </c>
      <c r="I29" s="29" t="n">
        <f aca="false">SUM(I30:I31)</f>
        <v>115</v>
      </c>
      <c r="J29" s="28" t="n">
        <f aca="false">SUM(K29:L29)</f>
        <v>3089</v>
      </c>
      <c r="K29" s="29" t="n">
        <f aca="false">SUM(K30:K31)</f>
        <v>1553</v>
      </c>
      <c r="L29" s="29" t="n">
        <f aca="false">SUM(L30:L31)</f>
        <v>1536</v>
      </c>
      <c r="M29" s="28" t="n">
        <f aca="false">SUM(N29:O29)</f>
        <v>2903</v>
      </c>
      <c r="N29" s="29" t="n">
        <f aca="false">SUM(N30:N31)</f>
        <v>1468</v>
      </c>
      <c r="O29" s="29" t="n">
        <f aca="false">SUM(O30:O31)</f>
        <v>1435</v>
      </c>
      <c r="P29" s="32" t="s">
        <v>36</v>
      </c>
    </row>
    <row r="30" s="10" customFormat="true" ht="15.75" hidden="false" customHeight="true" outlineLevel="0" collapsed="false">
      <c r="B30" s="27" t="s">
        <v>19</v>
      </c>
      <c r="C30" s="27"/>
      <c r="D30" s="28" t="n">
        <f aca="false">SUM(E30:F30)</f>
        <v>255</v>
      </c>
      <c r="E30" s="29" t="n">
        <v>134</v>
      </c>
      <c r="F30" s="30" t="n">
        <v>121</v>
      </c>
      <c r="G30" s="28" t="n">
        <f aca="false">SUM(H30:I30)</f>
        <v>11</v>
      </c>
      <c r="H30" s="29" t="n">
        <v>8</v>
      </c>
      <c r="I30" s="30" t="n">
        <v>3</v>
      </c>
      <c r="J30" s="28" t="n">
        <f aca="false">SUM(K30:L30)</f>
        <v>184</v>
      </c>
      <c r="K30" s="29" t="n">
        <v>99</v>
      </c>
      <c r="L30" s="34" t="n">
        <v>85</v>
      </c>
      <c r="M30" s="28" t="n">
        <f aca="false">SUM(N30:O30)</f>
        <v>402</v>
      </c>
      <c r="N30" s="29" t="n">
        <v>207</v>
      </c>
      <c r="O30" s="30" t="n">
        <v>195</v>
      </c>
      <c r="P30" s="31"/>
      <c r="Q30" s="31" t="s">
        <v>20</v>
      </c>
    </row>
    <row r="31" s="10" customFormat="true" ht="15.75" hidden="false" customHeight="true" outlineLevel="0" collapsed="false">
      <c r="B31" s="27" t="s">
        <v>21</v>
      </c>
      <c r="C31" s="27"/>
      <c r="D31" s="28" t="n">
        <f aca="false">SUM(E31:F31)</f>
        <v>9</v>
      </c>
      <c r="E31" s="29" t="n">
        <v>5</v>
      </c>
      <c r="F31" s="30" t="n">
        <v>4</v>
      </c>
      <c r="G31" s="28" t="n">
        <f aca="false">SUM(H31:I31)</f>
        <v>284</v>
      </c>
      <c r="H31" s="29" t="n">
        <v>172</v>
      </c>
      <c r="I31" s="30" t="n">
        <v>112</v>
      </c>
      <c r="J31" s="28" t="n">
        <f aca="false">SUM(K31:L31)</f>
        <v>2905</v>
      </c>
      <c r="K31" s="29" t="n">
        <v>1454</v>
      </c>
      <c r="L31" s="35" t="n">
        <v>1451</v>
      </c>
      <c r="M31" s="28" t="n">
        <f aca="false">SUM(N31:O31)</f>
        <v>2501</v>
      </c>
      <c r="N31" s="29" t="n">
        <v>1261</v>
      </c>
      <c r="O31" s="30" t="n">
        <v>1240</v>
      </c>
      <c r="P31" s="36"/>
      <c r="Q31" s="36" t="s">
        <v>22</v>
      </c>
    </row>
    <row r="32" s="10" customFormat="true" ht="3" hidden="false" customHeight="true" outlineLevel="0" collapsed="false">
      <c r="A32" s="37"/>
      <c r="B32" s="37"/>
      <c r="C32" s="37"/>
      <c r="D32" s="38"/>
      <c r="E32" s="39"/>
      <c r="F32" s="40"/>
      <c r="G32" s="38"/>
      <c r="H32" s="39"/>
      <c r="I32" s="40"/>
      <c r="J32" s="37"/>
      <c r="K32" s="39"/>
      <c r="L32" s="37"/>
      <c r="M32" s="38"/>
      <c r="N32" s="39"/>
      <c r="O32" s="40"/>
      <c r="P32" s="37"/>
      <c r="Q32" s="37"/>
    </row>
    <row r="33" s="10" customFormat="true" ht="3" hidden="false" customHeight="true" outlineLevel="0" collapsed="false"/>
    <row r="34" customFormat="false" ht="19.5" hidden="false" customHeight="true" outlineLevel="0" collapsed="false">
      <c r="D34" s="41" t="s">
        <v>37</v>
      </c>
      <c r="J34" s="10" t="s">
        <v>38</v>
      </c>
    </row>
    <row r="35" s="10" customFormat="true" ht="20.25" hidden="false" customHeight="true" outlineLevel="0" collapsed="false"/>
  </sheetData>
  <mergeCells count="14">
    <mergeCell ref="A4:C7"/>
    <mergeCell ref="D4:F4"/>
    <mergeCell ref="G4:I4"/>
    <mergeCell ref="J4:L4"/>
    <mergeCell ref="M4:O4"/>
    <mergeCell ref="P4:Q7"/>
    <mergeCell ref="D5:F5"/>
    <mergeCell ref="G5:I5"/>
    <mergeCell ref="J5:L5"/>
    <mergeCell ref="M5:O5"/>
    <mergeCell ref="A8:C8"/>
    <mergeCell ref="P8:Q8"/>
    <mergeCell ref="A9:C9"/>
    <mergeCell ref="A10:C10"/>
  </mergeCells>
  <printOptions headings="false" gridLines="false" gridLinesSet="true" horizontalCentered="false" verticalCentered="false"/>
  <pageMargins left="0.905555555555556" right="0.220138888888889" top="0.7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10T03:45:17Z</cp:lastPrinted>
  <dcterms:modified xsi:type="dcterms:W3CDTF">2005-11-08T07:35:15Z</dcterms:modified>
  <cp:revision>0</cp:revision>
  <dc:subject/>
  <dc:title/>
</cp:coreProperties>
</file>