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 New"/>
        <family val="1"/>
      </rPr>
      <t xml:space="preserve">2547</t>
    </r>
  </si>
  <si>
    <t xml:space="preserve">NUMBER OF TEACHERS BY JURISDICTION, SEX AND DISTRICT: ACADEMIC YEAR  2004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 มหาวิทยาลัยราชภัฎเทพสตรี   และกรมศิลปากร</t>
  </si>
  <si>
    <t xml:space="preserve">     Pobilic  Institutions  Thepsatri  RaJabhat  University  and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6.42"/>
    <col collapsed="false" customWidth="true" hidden="false" outlineLevel="0" max="7" min="5" style="1" width="6.14"/>
    <col collapsed="false" customWidth="true" hidden="false" outlineLevel="0" max="13" min="8" style="1" width="6.71"/>
    <col collapsed="false" customWidth="true" hidden="false" outlineLevel="0" max="16" min="14" style="1" width="8.28"/>
    <col collapsed="false" customWidth="true" hidden="false" outlineLevel="0" max="19" min="17" style="1" width="6.71"/>
    <col collapsed="false" customWidth="true" hidden="false" outlineLevel="0" max="20" min="20" style="1" width="18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/>
      <c r="C1" s="4"/>
      <c r="D1" s="5" t="s">
        <v>0</v>
      </c>
    </row>
    <row r="2" s="6" customFormat="true" ht="21" hidden="false" customHeight="false" outlineLevel="0" collapsed="false">
      <c r="B2" s="7"/>
      <c r="C2" s="4"/>
      <c r="D2" s="7" t="s">
        <v>1</v>
      </c>
    </row>
    <row r="3" customFormat="false" ht="6.75" hidden="false" customHeight="true" outlineLevel="0" collapsed="false"/>
    <row r="4" s="13" customFormat="true" ht="18.75" hidden="false" customHeight="false" outlineLevel="0" collapsed="false">
      <c r="A4" s="8" t="s">
        <v>2</v>
      </c>
      <c r="B4" s="8"/>
      <c r="C4" s="8"/>
      <c r="D4" s="8"/>
      <c r="E4" s="9"/>
      <c r="F4" s="10"/>
      <c r="G4" s="11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0"/>
    </row>
    <row r="5" s="13" customFormat="true" ht="18" hidden="false" customHeight="true" outlineLevel="0" collapsed="false">
      <c r="A5" s="8"/>
      <c r="B5" s="8"/>
      <c r="C5" s="8"/>
      <c r="D5" s="8"/>
      <c r="E5" s="14"/>
      <c r="F5" s="15"/>
      <c r="G5" s="16" t="s">
        <v>4</v>
      </c>
      <c r="H5" s="14"/>
      <c r="I5" s="15"/>
      <c r="J5" s="16"/>
      <c r="K5" s="17" t="s">
        <v>5</v>
      </c>
      <c r="L5" s="17"/>
      <c r="M5" s="17"/>
      <c r="N5" s="9"/>
      <c r="O5" s="10"/>
      <c r="P5" s="11"/>
      <c r="Q5" s="15"/>
      <c r="R5" s="15"/>
      <c r="S5" s="16"/>
      <c r="T5" s="15"/>
    </row>
    <row r="6" s="13" customFormat="true" ht="18" hidden="false" customHeight="true" outlineLevel="0" collapsed="false">
      <c r="A6" s="8"/>
      <c r="B6" s="8"/>
      <c r="C6" s="8"/>
      <c r="D6" s="8"/>
      <c r="E6" s="18" t="s">
        <v>6</v>
      </c>
      <c r="F6" s="18"/>
      <c r="G6" s="18"/>
      <c r="H6" s="18" t="s">
        <v>7</v>
      </c>
      <c r="I6" s="18"/>
      <c r="J6" s="18"/>
      <c r="K6" s="19" t="s">
        <v>8</v>
      </c>
      <c r="L6" s="19"/>
      <c r="M6" s="19"/>
      <c r="N6" s="18" t="s">
        <v>9</v>
      </c>
      <c r="O6" s="18"/>
      <c r="P6" s="18"/>
      <c r="Q6" s="20"/>
      <c r="R6" s="20"/>
      <c r="S6" s="20"/>
      <c r="T6" s="15"/>
    </row>
    <row r="7" s="13" customFormat="true" ht="18" hidden="false" customHeight="true" outlineLevel="0" collapsed="false">
      <c r="A7" s="8"/>
      <c r="B7" s="8"/>
      <c r="C7" s="8"/>
      <c r="D7" s="8"/>
      <c r="E7" s="21" t="s">
        <v>10</v>
      </c>
      <c r="F7" s="21"/>
      <c r="G7" s="21"/>
      <c r="H7" s="18" t="s">
        <v>11</v>
      </c>
      <c r="I7" s="18"/>
      <c r="J7" s="18"/>
      <c r="K7" s="19" t="s">
        <v>12</v>
      </c>
      <c r="L7" s="19"/>
      <c r="M7" s="19"/>
      <c r="N7" s="18" t="s">
        <v>13</v>
      </c>
      <c r="O7" s="18"/>
      <c r="P7" s="18"/>
      <c r="Q7" s="22" t="s">
        <v>14</v>
      </c>
      <c r="R7" s="22"/>
      <c r="S7" s="22"/>
      <c r="T7" s="23"/>
    </row>
    <row r="8" s="13" customFormat="true" ht="18" hidden="false" customHeight="true" outlineLevel="0" collapsed="false">
      <c r="A8" s="8"/>
      <c r="B8" s="8"/>
      <c r="C8" s="8"/>
      <c r="D8" s="8"/>
      <c r="E8" s="14"/>
      <c r="F8" s="15"/>
      <c r="G8" s="16"/>
      <c r="H8" s="21" t="s">
        <v>15</v>
      </c>
      <c r="I8" s="21"/>
      <c r="J8" s="21"/>
      <c r="K8" s="24" t="s">
        <v>16</v>
      </c>
      <c r="L8" s="24"/>
      <c r="M8" s="24"/>
      <c r="N8" s="21" t="s">
        <v>17</v>
      </c>
      <c r="O8" s="21"/>
      <c r="P8" s="21"/>
      <c r="Q8" s="20" t="s">
        <v>18</v>
      </c>
      <c r="R8" s="20"/>
      <c r="S8" s="20"/>
      <c r="T8" s="15"/>
    </row>
    <row r="9" s="13" customFormat="true" ht="18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19</v>
      </c>
      <c r="I9" s="28"/>
      <c r="J9" s="28"/>
      <c r="K9" s="29" t="s">
        <v>19</v>
      </c>
      <c r="L9" s="29"/>
      <c r="M9" s="29"/>
      <c r="N9" s="28" t="s">
        <v>20</v>
      </c>
      <c r="O9" s="28"/>
      <c r="P9" s="28"/>
      <c r="Q9" s="26"/>
      <c r="R9" s="26"/>
      <c r="S9" s="27"/>
      <c r="T9" s="15"/>
    </row>
    <row r="10" s="13" customFormat="true" ht="18" hidden="false" customHeight="true" outlineLevel="0" collapsed="false">
      <c r="A10" s="8"/>
      <c r="B10" s="8"/>
      <c r="C10" s="8"/>
      <c r="D10" s="8"/>
      <c r="E10" s="30" t="s">
        <v>6</v>
      </c>
      <c r="F10" s="30" t="s">
        <v>21</v>
      </c>
      <c r="G10" s="30" t="s">
        <v>22</v>
      </c>
      <c r="H10" s="30" t="s">
        <v>6</v>
      </c>
      <c r="I10" s="30" t="s">
        <v>21</v>
      </c>
      <c r="J10" s="22" t="s">
        <v>22</v>
      </c>
      <c r="K10" s="30" t="s">
        <v>6</v>
      </c>
      <c r="L10" s="30" t="s">
        <v>21</v>
      </c>
      <c r="M10" s="30" t="s">
        <v>22</v>
      </c>
      <c r="N10" s="18" t="s">
        <v>6</v>
      </c>
      <c r="O10" s="18" t="s">
        <v>21</v>
      </c>
      <c r="P10" s="18" t="s">
        <v>22</v>
      </c>
      <c r="Q10" s="30" t="s">
        <v>6</v>
      </c>
      <c r="R10" s="30" t="s">
        <v>21</v>
      </c>
      <c r="S10" s="22" t="s">
        <v>22</v>
      </c>
      <c r="T10" s="15"/>
    </row>
    <row r="11" s="13" customFormat="true" ht="18" hidden="false" customHeight="true" outlineLevel="0" collapsed="false">
      <c r="A11" s="8"/>
      <c r="B11" s="8"/>
      <c r="C11" s="8"/>
      <c r="D11" s="8"/>
      <c r="E11" s="28" t="s">
        <v>10</v>
      </c>
      <c r="F11" s="28" t="s">
        <v>23</v>
      </c>
      <c r="G11" s="28" t="s">
        <v>24</v>
      </c>
      <c r="H11" s="28" t="s">
        <v>10</v>
      </c>
      <c r="I11" s="28" t="s">
        <v>23</v>
      </c>
      <c r="J11" s="28" t="s">
        <v>24</v>
      </c>
      <c r="K11" s="28" t="s">
        <v>10</v>
      </c>
      <c r="L11" s="28" t="s">
        <v>23</v>
      </c>
      <c r="M11" s="28" t="s">
        <v>24</v>
      </c>
      <c r="N11" s="28" t="s">
        <v>10</v>
      </c>
      <c r="O11" s="28" t="s">
        <v>23</v>
      </c>
      <c r="P11" s="28" t="s">
        <v>24</v>
      </c>
      <c r="Q11" s="28" t="s">
        <v>10</v>
      </c>
      <c r="R11" s="28" t="s">
        <v>23</v>
      </c>
      <c r="S11" s="28" t="s">
        <v>24</v>
      </c>
      <c r="T11" s="26"/>
    </row>
    <row r="12" s="34" customFormat="true" ht="21" hidden="false" customHeight="true" outlineLevel="0" collapsed="false">
      <c r="A12" s="31" t="s">
        <v>25</v>
      </c>
      <c r="B12" s="31"/>
      <c r="C12" s="31"/>
      <c r="D12" s="31"/>
      <c r="E12" s="32" t="n">
        <f aca="false">SUM(H12,K12,N12,Q12)</f>
        <v>7803</v>
      </c>
      <c r="F12" s="32" t="n">
        <f aca="false">SUM(I12,L12,O12,R12)</f>
        <v>2431</v>
      </c>
      <c r="G12" s="32" t="n">
        <f aca="false">SUM(J12,M12,P12,S12)</f>
        <v>5372</v>
      </c>
      <c r="H12" s="32" t="n">
        <f aca="false">SUM(H13:H23)</f>
        <v>4981</v>
      </c>
      <c r="I12" s="32" t="n">
        <f aca="false">SUM(I13:I23)</f>
        <v>1569</v>
      </c>
      <c r="J12" s="32" t="n">
        <f aca="false">SUM(J13:J23)</f>
        <v>3412</v>
      </c>
      <c r="K12" s="32" t="n">
        <f aca="false">SUM(K13:K23)</f>
        <v>1757</v>
      </c>
      <c r="L12" s="32" t="n">
        <f aca="false">SUM(L13:L23)</f>
        <v>422</v>
      </c>
      <c r="M12" s="32" t="n">
        <f aca="false">SUM(M13:M23)</f>
        <v>1335</v>
      </c>
      <c r="N12" s="32" t="n">
        <f aca="false">SUM(N13:N23)</f>
        <v>328</v>
      </c>
      <c r="O12" s="32" t="n">
        <f aca="false">SUM(O13:O23)</f>
        <v>57</v>
      </c>
      <c r="P12" s="32" t="n">
        <f aca="false">SUM(P13:P23)</f>
        <v>271</v>
      </c>
      <c r="Q12" s="32" t="n">
        <f aca="false">SUM(Q13:Q23)</f>
        <v>737</v>
      </c>
      <c r="R12" s="32" t="n">
        <f aca="false">SUM(R13:R23)</f>
        <v>383</v>
      </c>
      <c r="S12" s="32" t="n">
        <f aca="false">SUM(S13:S23)</f>
        <v>354</v>
      </c>
      <c r="T12" s="33" t="s">
        <v>10</v>
      </c>
    </row>
    <row r="13" s="42" customFormat="true" ht="21" hidden="false" customHeight="true" outlineLevel="0" collapsed="false">
      <c r="A13" s="35"/>
      <c r="B13" s="36" t="s">
        <v>26</v>
      </c>
      <c r="C13" s="35"/>
      <c r="D13" s="35"/>
      <c r="E13" s="37" t="n">
        <f aca="false">SUM(H13,K13,N13,Q13)</f>
        <v>3224</v>
      </c>
      <c r="F13" s="38" t="n">
        <f aca="false">SUM(I13,L13,O13,R13)</f>
        <v>890</v>
      </c>
      <c r="G13" s="38" t="n">
        <f aca="false">SUM(J13,M13,P13,S13)</f>
        <v>2334</v>
      </c>
      <c r="H13" s="37" t="n">
        <v>1454</v>
      </c>
      <c r="I13" s="37" t="n">
        <v>345</v>
      </c>
      <c r="J13" s="37" t="n">
        <v>1109</v>
      </c>
      <c r="K13" s="37" t="n">
        <v>1005</v>
      </c>
      <c r="L13" s="37" t="n">
        <v>231</v>
      </c>
      <c r="M13" s="37" t="n">
        <v>774</v>
      </c>
      <c r="N13" s="37" t="n">
        <v>194</v>
      </c>
      <c r="O13" s="37" t="n">
        <v>29</v>
      </c>
      <c r="P13" s="37" t="n">
        <v>165</v>
      </c>
      <c r="Q13" s="37" t="n">
        <v>571</v>
      </c>
      <c r="R13" s="37" t="n">
        <v>285</v>
      </c>
      <c r="S13" s="39" t="n">
        <v>286</v>
      </c>
      <c r="T13" s="40" t="s">
        <v>27</v>
      </c>
      <c r="U13" s="41"/>
      <c r="V13" s="35"/>
    </row>
    <row r="14" s="42" customFormat="true" ht="21" hidden="false" customHeight="true" outlineLevel="0" collapsed="false">
      <c r="A14" s="35"/>
      <c r="B14" s="36" t="s">
        <v>28</v>
      </c>
      <c r="C14" s="35"/>
      <c r="D14" s="43"/>
      <c r="E14" s="37" t="n">
        <f aca="false">SUM(H14,K14,N14,Q14)</f>
        <v>187</v>
      </c>
      <c r="F14" s="38" t="n">
        <f aca="false">SUM(I14,L14,O14,R14)</f>
        <v>66</v>
      </c>
      <c r="G14" s="38" t="n">
        <f aca="false">SUM(J14,M14,P14,S14)</f>
        <v>121</v>
      </c>
      <c r="H14" s="44" t="n">
        <v>187</v>
      </c>
      <c r="I14" s="37" t="n">
        <v>66</v>
      </c>
      <c r="J14" s="37" t="n">
        <v>121</v>
      </c>
      <c r="K14" s="45" t="s">
        <v>29</v>
      </c>
      <c r="L14" s="46" t="s">
        <v>29</v>
      </c>
      <c r="M14" s="46" t="s">
        <v>29</v>
      </c>
      <c r="N14" s="46" t="s">
        <v>29</v>
      </c>
      <c r="O14" s="46" t="s">
        <v>29</v>
      </c>
      <c r="P14" s="46" t="s">
        <v>29</v>
      </c>
      <c r="Q14" s="46" t="s">
        <v>29</v>
      </c>
      <c r="R14" s="46" t="s">
        <v>29</v>
      </c>
      <c r="S14" s="46" t="s">
        <v>29</v>
      </c>
      <c r="T14" s="47" t="s">
        <v>30</v>
      </c>
      <c r="U14" s="41"/>
      <c r="V14" s="35"/>
    </row>
    <row r="15" s="42" customFormat="true" ht="21" hidden="false" customHeight="true" outlineLevel="0" collapsed="false">
      <c r="B15" s="36" t="s">
        <v>31</v>
      </c>
      <c r="E15" s="37" t="n">
        <f aca="false">SUM(H15,K15,N15,Q15)</f>
        <v>840</v>
      </c>
      <c r="F15" s="38" t="n">
        <f aca="false">SUM(I15,L15,O15,R15)</f>
        <v>257</v>
      </c>
      <c r="G15" s="38" t="n">
        <f aca="false">SUM(J15,M15,P15,S15)</f>
        <v>583</v>
      </c>
      <c r="H15" s="37" t="n">
        <v>600</v>
      </c>
      <c r="I15" s="37" t="n">
        <v>185</v>
      </c>
      <c r="J15" s="37" t="n">
        <v>415</v>
      </c>
      <c r="K15" s="37" t="n">
        <v>66</v>
      </c>
      <c r="L15" s="37" t="n">
        <v>8</v>
      </c>
      <c r="M15" s="37" t="n">
        <v>58</v>
      </c>
      <c r="N15" s="37" t="n">
        <v>95</v>
      </c>
      <c r="O15" s="37" t="n">
        <v>16</v>
      </c>
      <c r="P15" s="37" t="n">
        <v>79</v>
      </c>
      <c r="Q15" s="37" t="n">
        <v>79</v>
      </c>
      <c r="R15" s="37" t="n">
        <v>48</v>
      </c>
      <c r="S15" s="44" t="n">
        <v>31</v>
      </c>
      <c r="T15" s="47" t="s">
        <v>32</v>
      </c>
      <c r="U15" s="48"/>
      <c r="V15" s="48"/>
    </row>
    <row r="16" s="42" customFormat="true" ht="21" hidden="false" customHeight="true" outlineLevel="0" collapsed="false">
      <c r="A16" s="35"/>
      <c r="B16" s="36" t="s">
        <v>33</v>
      </c>
      <c r="C16" s="35"/>
      <c r="D16" s="35"/>
      <c r="E16" s="37" t="n">
        <f aca="false">SUM(H16,K16,N16,Q16)</f>
        <v>1034</v>
      </c>
      <c r="F16" s="38" t="n">
        <f aca="false">SUM(I16,L16,O16,R16)</f>
        <v>386</v>
      </c>
      <c r="G16" s="38" t="n">
        <f aca="false">SUM(J16,M16,P16,S16)</f>
        <v>648</v>
      </c>
      <c r="H16" s="37" t="n">
        <v>632</v>
      </c>
      <c r="I16" s="37" t="n">
        <v>235</v>
      </c>
      <c r="J16" s="37" t="n">
        <v>397</v>
      </c>
      <c r="K16" s="37" t="n">
        <v>366</v>
      </c>
      <c r="L16" s="37" t="n">
        <v>130</v>
      </c>
      <c r="M16" s="37" t="n">
        <v>236</v>
      </c>
      <c r="N16" s="46" t="s">
        <v>29</v>
      </c>
      <c r="O16" s="46" t="s">
        <v>29</v>
      </c>
      <c r="P16" s="46" t="s">
        <v>29</v>
      </c>
      <c r="Q16" s="37" t="n">
        <v>36</v>
      </c>
      <c r="R16" s="37" t="n">
        <v>21</v>
      </c>
      <c r="S16" s="44" t="n">
        <v>15</v>
      </c>
      <c r="T16" s="47" t="s">
        <v>34</v>
      </c>
      <c r="U16" s="49"/>
      <c r="V16" s="49"/>
    </row>
    <row r="17" s="42" customFormat="true" ht="21" hidden="false" customHeight="true" outlineLevel="0" collapsed="false">
      <c r="A17" s="35"/>
      <c r="B17" s="36" t="s">
        <v>35</v>
      </c>
      <c r="C17" s="35"/>
      <c r="D17" s="43"/>
      <c r="E17" s="37" t="n">
        <f aca="false">SUM(H17,K17,N17,Q17)</f>
        <v>394</v>
      </c>
      <c r="F17" s="38" t="n">
        <f aca="false">SUM(I17,L17,O17,R17)</f>
        <v>133</v>
      </c>
      <c r="G17" s="38" t="n">
        <f aca="false">SUM(J17,M17,P17,S17)</f>
        <v>261</v>
      </c>
      <c r="H17" s="44" t="n">
        <v>360</v>
      </c>
      <c r="I17" s="37" t="n">
        <v>126</v>
      </c>
      <c r="J17" s="37" t="n">
        <v>234</v>
      </c>
      <c r="K17" s="44" t="n">
        <v>34</v>
      </c>
      <c r="L17" s="37" t="n">
        <v>7</v>
      </c>
      <c r="M17" s="37" t="n">
        <v>27</v>
      </c>
      <c r="N17" s="46" t="s">
        <v>29</v>
      </c>
      <c r="O17" s="46" t="s">
        <v>29</v>
      </c>
      <c r="P17" s="46" t="s">
        <v>29</v>
      </c>
      <c r="Q17" s="46" t="s">
        <v>29</v>
      </c>
      <c r="R17" s="46" t="s">
        <v>29</v>
      </c>
      <c r="S17" s="46" t="s">
        <v>29</v>
      </c>
      <c r="T17" s="47" t="s">
        <v>36</v>
      </c>
    </row>
    <row r="18" s="42" customFormat="true" ht="21" hidden="false" customHeight="true" outlineLevel="0" collapsed="false">
      <c r="A18" s="35"/>
      <c r="B18" s="36" t="s">
        <v>37</v>
      </c>
      <c r="C18" s="35"/>
      <c r="D18" s="43"/>
      <c r="E18" s="37" t="n">
        <f aca="false">SUM(H18,K18,N18,Q18)</f>
        <v>211</v>
      </c>
      <c r="F18" s="38" t="n">
        <f aca="false">SUM(I18,L18,O18,R18)</f>
        <v>68</v>
      </c>
      <c r="G18" s="38" t="n">
        <f aca="false">SUM(J18,M18,P18,S18)</f>
        <v>143</v>
      </c>
      <c r="H18" s="44" t="n">
        <v>211</v>
      </c>
      <c r="I18" s="37" t="n">
        <v>68</v>
      </c>
      <c r="J18" s="37" t="n">
        <v>143</v>
      </c>
      <c r="K18" s="45" t="s">
        <v>29</v>
      </c>
      <c r="L18" s="46" t="s">
        <v>29</v>
      </c>
      <c r="M18" s="46" t="s">
        <v>29</v>
      </c>
      <c r="N18" s="46" t="s">
        <v>29</v>
      </c>
      <c r="O18" s="46" t="s">
        <v>29</v>
      </c>
      <c r="P18" s="46" t="s">
        <v>29</v>
      </c>
      <c r="Q18" s="46" t="s">
        <v>29</v>
      </c>
      <c r="R18" s="46" t="s">
        <v>29</v>
      </c>
      <c r="S18" s="46" t="s">
        <v>29</v>
      </c>
      <c r="T18" s="47" t="s">
        <v>38</v>
      </c>
    </row>
    <row r="19" s="42" customFormat="true" ht="21" hidden="false" customHeight="true" outlineLevel="0" collapsed="false">
      <c r="A19" s="35"/>
      <c r="B19" s="36" t="s">
        <v>39</v>
      </c>
      <c r="C19" s="35"/>
      <c r="D19" s="43"/>
      <c r="E19" s="37" t="n">
        <f aca="false">SUM(H19,K19,N19,Q19)</f>
        <v>678</v>
      </c>
      <c r="F19" s="38" t="n">
        <f aca="false">SUM(I19,L19,O19,R19)</f>
        <v>244</v>
      </c>
      <c r="G19" s="38" t="n">
        <f aca="false">SUM(J19,M19,P19,S19)</f>
        <v>434</v>
      </c>
      <c r="H19" s="44" t="n">
        <v>562</v>
      </c>
      <c r="I19" s="37" t="n">
        <v>215</v>
      </c>
      <c r="J19" s="37" t="n">
        <v>347</v>
      </c>
      <c r="K19" s="44" t="n">
        <v>77</v>
      </c>
      <c r="L19" s="37" t="n">
        <v>17</v>
      </c>
      <c r="M19" s="37" t="n">
        <v>60</v>
      </c>
      <c r="N19" s="46" t="n">
        <v>39</v>
      </c>
      <c r="O19" s="50" t="n">
        <v>12</v>
      </c>
      <c r="P19" s="46" t="n">
        <v>27</v>
      </c>
      <c r="Q19" s="46" t="s">
        <v>29</v>
      </c>
      <c r="R19" s="46" t="s">
        <v>29</v>
      </c>
      <c r="S19" s="46" t="s">
        <v>29</v>
      </c>
      <c r="T19" s="47" t="s">
        <v>40</v>
      </c>
    </row>
    <row r="20" s="42" customFormat="true" ht="21" hidden="false" customHeight="true" outlineLevel="0" collapsed="false">
      <c r="B20" s="36" t="s">
        <v>41</v>
      </c>
      <c r="E20" s="37" t="n">
        <f aca="false">SUM(H20,K20,N20,Q20)</f>
        <v>544</v>
      </c>
      <c r="F20" s="38" t="n">
        <f aca="false">SUM(I20,L20,O20,R20)</f>
        <v>168</v>
      </c>
      <c r="G20" s="38" t="n">
        <f aca="false">SUM(J20,M20,P20,S20)</f>
        <v>376</v>
      </c>
      <c r="H20" s="37" t="n">
        <v>420</v>
      </c>
      <c r="I20" s="37" t="n">
        <v>133</v>
      </c>
      <c r="J20" s="37" t="n">
        <v>287</v>
      </c>
      <c r="K20" s="37" t="n">
        <v>73</v>
      </c>
      <c r="L20" s="37" t="n">
        <v>6</v>
      </c>
      <c r="M20" s="37" t="n">
        <v>67</v>
      </c>
      <c r="N20" s="46" t="s">
        <v>29</v>
      </c>
      <c r="O20" s="46" t="s">
        <v>29</v>
      </c>
      <c r="P20" s="46" t="s">
        <v>29</v>
      </c>
      <c r="Q20" s="37" t="n">
        <v>51</v>
      </c>
      <c r="R20" s="37" t="n">
        <v>29</v>
      </c>
      <c r="S20" s="44" t="n">
        <v>22</v>
      </c>
      <c r="T20" s="47" t="s">
        <v>42</v>
      </c>
      <c r="U20" s="41"/>
      <c r="V20" s="35"/>
    </row>
    <row r="21" s="42" customFormat="true" ht="21" hidden="false" customHeight="true" outlineLevel="0" collapsed="false">
      <c r="A21" s="35"/>
      <c r="B21" s="36" t="s">
        <v>43</v>
      </c>
      <c r="C21" s="35"/>
      <c r="D21" s="43"/>
      <c r="E21" s="37" t="n">
        <f aca="false">SUM(H21,K21,N21,Q21)</f>
        <v>228</v>
      </c>
      <c r="F21" s="38" t="n">
        <f aca="false">SUM(I21,L21,O21,R21)</f>
        <v>74</v>
      </c>
      <c r="G21" s="38" t="n">
        <f aca="false">SUM(J21,M21,P21,S21)</f>
        <v>154</v>
      </c>
      <c r="H21" s="44" t="n">
        <v>228</v>
      </c>
      <c r="I21" s="37" t="n">
        <v>74</v>
      </c>
      <c r="J21" s="37" t="n">
        <v>154</v>
      </c>
      <c r="K21" s="45" t="s">
        <v>29</v>
      </c>
      <c r="L21" s="46" t="s">
        <v>29</v>
      </c>
      <c r="M21" s="46" t="s">
        <v>29</v>
      </c>
      <c r="N21" s="46" t="s">
        <v>29</v>
      </c>
      <c r="O21" s="46" t="s">
        <v>29</v>
      </c>
      <c r="P21" s="46" t="s">
        <v>29</v>
      </c>
      <c r="Q21" s="46" t="s">
        <v>29</v>
      </c>
      <c r="R21" s="46" t="s">
        <v>29</v>
      </c>
      <c r="S21" s="46" t="s">
        <v>29</v>
      </c>
      <c r="T21" s="47" t="s">
        <v>44</v>
      </c>
      <c r="V21" s="35"/>
    </row>
    <row r="22" s="42" customFormat="true" ht="21" hidden="false" customHeight="true" outlineLevel="0" collapsed="false">
      <c r="A22" s="35"/>
      <c r="B22" s="36" t="s">
        <v>45</v>
      </c>
      <c r="C22" s="35"/>
      <c r="D22" s="43"/>
      <c r="E22" s="37" t="n">
        <f aca="false">SUM(H22,K22,N22,Q22)</f>
        <v>133</v>
      </c>
      <c r="F22" s="38" t="n">
        <f aca="false">SUM(I22,L22,O22,R22)</f>
        <v>58</v>
      </c>
      <c r="G22" s="38" t="n">
        <f aca="false">SUM(J22,M22,P22,S22)</f>
        <v>75</v>
      </c>
      <c r="H22" s="44" t="n">
        <v>125</v>
      </c>
      <c r="I22" s="37" t="n">
        <v>56</v>
      </c>
      <c r="J22" s="37" t="n">
        <v>69</v>
      </c>
      <c r="K22" s="44" t="n">
        <v>8</v>
      </c>
      <c r="L22" s="37" t="n">
        <v>2</v>
      </c>
      <c r="M22" s="37" t="n">
        <v>6</v>
      </c>
      <c r="N22" s="46" t="s">
        <v>29</v>
      </c>
      <c r="O22" s="46" t="s">
        <v>29</v>
      </c>
      <c r="P22" s="46" t="s">
        <v>29</v>
      </c>
      <c r="Q22" s="46" t="s">
        <v>29</v>
      </c>
      <c r="R22" s="46" t="s">
        <v>29</v>
      </c>
      <c r="S22" s="46" t="s">
        <v>29</v>
      </c>
      <c r="T22" s="47" t="s">
        <v>46</v>
      </c>
    </row>
    <row r="23" s="42" customFormat="true" ht="21" hidden="false" customHeight="true" outlineLevel="0" collapsed="false">
      <c r="A23" s="35"/>
      <c r="B23" s="36" t="s">
        <v>47</v>
      </c>
      <c r="C23" s="35"/>
      <c r="D23" s="43"/>
      <c r="E23" s="37" t="n">
        <f aca="false">SUM(H23,K23,N23,Q23)</f>
        <v>330</v>
      </c>
      <c r="F23" s="38" t="n">
        <f aca="false">SUM(I23,L23,O23,R23)</f>
        <v>87</v>
      </c>
      <c r="G23" s="38" t="n">
        <f aca="false">SUM(J23,M23,P23,S23)</f>
        <v>243</v>
      </c>
      <c r="H23" s="44" t="n">
        <v>202</v>
      </c>
      <c r="I23" s="37" t="n">
        <v>66</v>
      </c>
      <c r="J23" s="37" t="n">
        <v>136</v>
      </c>
      <c r="K23" s="44" t="n">
        <v>128</v>
      </c>
      <c r="L23" s="37" t="n">
        <v>21</v>
      </c>
      <c r="M23" s="37" t="n">
        <v>107</v>
      </c>
      <c r="N23" s="46" t="s">
        <v>29</v>
      </c>
      <c r="O23" s="46" t="s">
        <v>29</v>
      </c>
      <c r="P23" s="46" t="s">
        <v>29</v>
      </c>
      <c r="Q23" s="46" t="s">
        <v>29</v>
      </c>
      <c r="R23" s="46" t="s">
        <v>29</v>
      </c>
      <c r="S23" s="46" t="s">
        <v>29</v>
      </c>
      <c r="T23" s="47" t="s">
        <v>48</v>
      </c>
    </row>
    <row r="24" s="42" customFormat="true" ht="6.75" hidden="false" customHeight="true" outlineLevel="0" collapsed="false">
      <c r="A24" s="51"/>
      <c r="B24" s="51"/>
      <c r="C24" s="51"/>
      <c r="D24" s="52"/>
      <c r="E24" s="53"/>
      <c r="F24" s="54"/>
      <c r="G24" s="54"/>
      <c r="H24" s="53"/>
      <c r="I24" s="55"/>
      <c r="J24" s="55"/>
      <c r="K24" s="53"/>
      <c r="L24" s="55"/>
      <c r="M24" s="55"/>
      <c r="N24" s="55"/>
      <c r="O24" s="55"/>
      <c r="P24" s="55"/>
      <c r="Q24" s="55"/>
      <c r="R24" s="55"/>
      <c r="S24" s="55"/>
      <c r="T24" s="51"/>
    </row>
    <row r="25" customFormat="false" ht="6.75" hidden="false" customHeight="true" outlineLevel="0" collapsed="false"/>
    <row r="26" s="42" customFormat="true" ht="18" hidden="false" customHeight="false" outlineLevel="0" collapsed="false">
      <c r="B26" s="42" t="s">
        <v>49</v>
      </c>
      <c r="N26" s="42" t="s">
        <v>50</v>
      </c>
    </row>
    <row r="27" s="42" customFormat="true" ht="18" hidden="false" customHeight="false" outlineLevel="0" collapsed="false">
      <c r="B27" s="56" t="s">
        <v>51</v>
      </c>
      <c r="N27" s="42" t="s">
        <v>52</v>
      </c>
    </row>
    <row r="28" s="42" customFormat="true" ht="20.25" hidden="false" customHeight="true" outlineLevel="0" collapsed="false">
      <c r="A28" s="56" t="s">
        <v>53</v>
      </c>
      <c r="L28" s="42" t="s">
        <v>54</v>
      </c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59:41Z</dcterms:created>
  <dc:creator>nso</dc:creator>
  <dc:description/>
  <dc:language>en-US</dc:language>
  <cp:lastModifiedBy>nso</cp:lastModifiedBy>
  <dcterms:modified xsi:type="dcterms:W3CDTF">2005-11-02T09:00:11Z</dcterms:modified>
  <cp:revision>0</cp:revision>
  <dc:subject/>
  <dc:title/>
</cp:coreProperties>
</file>