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TABLE</t>
  </si>
  <si>
    <t xml:space="preserve">NUMBER OF POPULATION BY LABOUR FORCE STATUS, QUARTERLY AND SEX : 2004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2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3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 -</t>
  </si>
  <si>
    <t xml:space="preserve">1.1.1  At work</t>
  </si>
  <si>
    <r>
      <rPr>
        <sz val="11"/>
        <rFont val="AngsanaUPC"/>
        <family val="1"/>
        <charset val="222"/>
      </rPr>
      <t xml:space="preserve">1.1.2  </t>
    </r>
    <r>
      <rPr>
        <sz val="11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AngsanaUPC"/>
        <family val="1"/>
        <charset val="22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 Not looking but available for work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1"/>
        <rFont val="Noto Sans Devanagari"/>
        <family val="2"/>
      </rPr>
      <t xml:space="preserve">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7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4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42"/>
    <col collapsed="false" customWidth="true" hidden="false" outlineLevel="0" max="18" min="7" style="1" width="6.85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false" hidden="false" outlineLevel="0" max="22" min="22" style="1" width="9.14"/>
    <col collapsed="false" customWidth="true" hidden="false" outlineLevel="0" max="23" min="23" style="1" width="19.42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3"/>
      <c r="D1" s="3"/>
      <c r="E1" s="4" t="n">
        <v>2.3</v>
      </c>
      <c r="F1" s="3" t="s">
        <v>1</v>
      </c>
    </row>
    <row r="2" s="2" customFormat="true" ht="21" hidden="false" customHeight="false" outlineLevel="0" collapsed="false">
      <c r="B2" s="2" t="s">
        <v>2</v>
      </c>
      <c r="E2" s="4" t="n">
        <v>2.3</v>
      </c>
      <c r="F2" s="2" t="s">
        <v>3</v>
      </c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S3" s="6" t="s">
        <v>4</v>
      </c>
      <c r="T3" s="6"/>
      <c r="U3" s="6"/>
      <c r="V3" s="6"/>
      <c r="W3" s="6"/>
    </row>
    <row r="4" s="10" customFormat="true" ht="21.75" hidden="false" customHeight="true" outlineLevel="0" collapsed="false">
      <c r="A4" s="7" t="s">
        <v>5</v>
      </c>
      <c r="B4" s="7"/>
      <c r="C4" s="7"/>
      <c r="D4" s="7"/>
      <c r="E4" s="7"/>
      <c r="F4" s="7"/>
      <c r="G4" s="8" t="s">
        <v>6</v>
      </c>
      <c r="H4" s="8"/>
      <c r="I4" s="8"/>
      <c r="J4" s="8" t="s">
        <v>7</v>
      </c>
      <c r="K4" s="8"/>
      <c r="L4" s="8"/>
      <c r="M4" s="8" t="s">
        <v>8</v>
      </c>
      <c r="N4" s="8"/>
      <c r="O4" s="8"/>
      <c r="P4" s="8" t="s">
        <v>9</v>
      </c>
      <c r="Q4" s="8"/>
      <c r="R4" s="8"/>
      <c r="S4" s="9"/>
      <c r="T4" s="9"/>
      <c r="U4" s="9"/>
      <c r="V4" s="9"/>
      <c r="W4" s="9"/>
    </row>
    <row r="5" s="10" customFormat="true" ht="18" hidden="false" customHeight="false" outlineLevel="0" collapsed="false">
      <c r="A5" s="7"/>
      <c r="B5" s="7"/>
      <c r="C5" s="7"/>
      <c r="D5" s="7"/>
      <c r="E5" s="7"/>
      <c r="F5" s="7"/>
      <c r="G5" s="11" t="s">
        <v>10</v>
      </c>
      <c r="H5" s="11"/>
      <c r="I5" s="11"/>
      <c r="J5" s="11" t="s">
        <v>11</v>
      </c>
      <c r="K5" s="11"/>
      <c r="L5" s="11"/>
      <c r="M5" s="11" t="s">
        <v>12</v>
      </c>
      <c r="N5" s="11"/>
      <c r="O5" s="11"/>
      <c r="P5" s="11" t="s">
        <v>13</v>
      </c>
      <c r="Q5" s="11"/>
      <c r="R5" s="11"/>
      <c r="S5" s="12" t="s">
        <v>14</v>
      </c>
      <c r="T5" s="12"/>
      <c r="U5" s="12"/>
      <c r="V5" s="12"/>
      <c r="W5" s="12"/>
    </row>
    <row r="6" s="10" customFormat="true" ht="18" hidden="false" customHeight="false" outlineLevel="0" collapsed="false">
      <c r="A6" s="7"/>
      <c r="B6" s="7"/>
      <c r="C6" s="7"/>
      <c r="D6" s="7"/>
      <c r="E6" s="7"/>
      <c r="F6" s="7"/>
      <c r="G6" s="13" t="s">
        <v>15</v>
      </c>
      <c r="H6" s="14" t="s">
        <v>16</v>
      </c>
      <c r="I6" s="15" t="s">
        <v>17</v>
      </c>
      <c r="J6" s="13" t="s">
        <v>15</v>
      </c>
      <c r="K6" s="14" t="s">
        <v>16</v>
      </c>
      <c r="L6" s="15" t="s">
        <v>17</v>
      </c>
      <c r="M6" s="13" t="s">
        <v>15</v>
      </c>
      <c r="N6" s="14" t="s">
        <v>16</v>
      </c>
      <c r="O6" s="15" t="s">
        <v>17</v>
      </c>
      <c r="P6" s="13" t="s">
        <v>15</v>
      </c>
      <c r="Q6" s="14" t="s">
        <v>16</v>
      </c>
      <c r="R6" s="15" t="s">
        <v>17</v>
      </c>
      <c r="S6" s="12"/>
      <c r="T6" s="12"/>
      <c r="U6" s="12"/>
      <c r="V6" s="12"/>
      <c r="W6" s="12"/>
    </row>
    <row r="7" s="10" customFormat="true" ht="18" hidden="false" customHeight="false" outlineLevel="0" collapsed="false">
      <c r="A7" s="7"/>
      <c r="B7" s="7"/>
      <c r="C7" s="7"/>
      <c r="D7" s="7"/>
      <c r="E7" s="7"/>
      <c r="F7" s="7"/>
      <c r="G7" s="16" t="s">
        <v>18</v>
      </c>
      <c r="H7" s="17" t="s">
        <v>19</v>
      </c>
      <c r="I7" s="18" t="s">
        <v>20</v>
      </c>
      <c r="J7" s="16" t="s">
        <v>18</v>
      </c>
      <c r="K7" s="17" t="s">
        <v>19</v>
      </c>
      <c r="L7" s="18" t="s">
        <v>20</v>
      </c>
      <c r="M7" s="16" t="s">
        <v>18</v>
      </c>
      <c r="N7" s="17" t="s">
        <v>19</v>
      </c>
      <c r="O7" s="18" t="s">
        <v>20</v>
      </c>
      <c r="P7" s="16" t="s">
        <v>18</v>
      </c>
      <c r="Q7" s="17" t="s">
        <v>19</v>
      </c>
      <c r="R7" s="18" t="s">
        <v>20</v>
      </c>
      <c r="S7" s="19"/>
      <c r="T7" s="19"/>
      <c r="U7" s="19"/>
      <c r="V7" s="19"/>
      <c r="W7" s="19"/>
    </row>
    <row r="8" s="23" customFormat="true" ht="24" hidden="false" customHeight="true" outlineLevel="0" collapsed="false">
      <c r="A8" s="20" t="s">
        <v>21</v>
      </c>
      <c r="B8" s="20"/>
      <c r="C8" s="20"/>
      <c r="D8" s="20"/>
      <c r="E8" s="20"/>
      <c r="F8" s="20"/>
      <c r="G8" s="21" t="n">
        <f aca="false">SUM(G9+G23)</f>
        <v>654800</v>
      </c>
      <c r="H8" s="21" t="n">
        <f aca="false">SUM(H9+H23)</f>
        <v>321823</v>
      </c>
      <c r="I8" s="21" t="n">
        <f aca="false">SUM(I9+I23)</f>
        <v>332977</v>
      </c>
      <c r="J8" s="21" t="n">
        <f aca="false">SUM(J9+J23)</f>
        <v>678803</v>
      </c>
      <c r="K8" s="21" t="n">
        <f aca="false">SUM(K9+K23)</f>
        <v>334621</v>
      </c>
      <c r="L8" s="21" t="n">
        <f aca="false">SUM(L9+L23)</f>
        <v>344182</v>
      </c>
      <c r="M8" s="21" t="n">
        <f aca="false">SUM(M9+M23)</f>
        <v>679759</v>
      </c>
      <c r="N8" s="21" t="n">
        <f aca="false">SUM(N9+N23)</f>
        <v>335072</v>
      </c>
      <c r="O8" s="21" t="n">
        <f aca="false">SUM(O9+O23)</f>
        <v>344687</v>
      </c>
      <c r="P8" s="21" t="n">
        <f aca="false">SUM(P9+P23)</f>
        <v>680245</v>
      </c>
      <c r="Q8" s="21" t="n">
        <f aca="false">SUM(Q9+Q23)</f>
        <v>335310</v>
      </c>
      <c r="R8" s="21" t="n">
        <f aca="false">SUM(R9+R23)</f>
        <v>344935</v>
      </c>
      <c r="S8" s="22" t="s">
        <v>18</v>
      </c>
      <c r="T8" s="22"/>
      <c r="U8" s="22"/>
      <c r="V8" s="22"/>
      <c r="W8" s="22"/>
    </row>
    <row r="9" s="24" customFormat="true" ht="21" hidden="false" customHeight="true" outlineLevel="0" collapsed="false">
      <c r="A9" s="24" t="s">
        <v>22</v>
      </c>
      <c r="G9" s="21" t="n">
        <f aca="false">SUM(G10+G18)</f>
        <v>516181</v>
      </c>
      <c r="H9" s="21" t="n">
        <f aca="false">SUM(H10+H18)</f>
        <v>252081</v>
      </c>
      <c r="I9" s="21" t="n">
        <f aca="false">SUM(I10+I18)</f>
        <v>264100</v>
      </c>
      <c r="J9" s="21" t="n">
        <f aca="false">SUM(J10+J18)</f>
        <v>535588</v>
      </c>
      <c r="K9" s="21" t="n">
        <f aca="false">SUM(K10+K18)</f>
        <v>262554</v>
      </c>
      <c r="L9" s="21" t="n">
        <f aca="false">SUM(L10+L18)</f>
        <v>273034</v>
      </c>
      <c r="M9" s="21" t="n">
        <f aca="false">SUM(M10+M18)</f>
        <v>536664</v>
      </c>
      <c r="N9" s="21" t="n">
        <f aca="false">SUM(N10+N18)</f>
        <v>263056</v>
      </c>
      <c r="O9" s="21" t="n">
        <f aca="false">SUM(O10+O18)</f>
        <v>273608</v>
      </c>
      <c r="P9" s="21" t="n">
        <f aca="false">SUM(P10+P18)</f>
        <v>537226</v>
      </c>
      <c r="Q9" s="21" t="n">
        <f aca="false">SUM(Q10+Q18)</f>
        <v>263332</v>
      </c>
      <c r="R9" s="21" t="n">
        <f aca="false">SUM(R10+R18)</f>
        <v>273894</v>
      </c>
      <c r="S9" s="25" t="s">
        <v>23</v>
      </c>
      <c r="T9" s="26"/>
      <c r="U9" s="26"/>
      <c r="V9" s="26"/>
      <c r="W9" s="26"/>
    </row>
    <row r="10" s="27" customFormat="true" ht="17.25" hidden="false" customHeight="true" outlineLevel="0" collapsed="false">
      <c r="B10" s="27" t="s">
        <v>24</v>
      </c>
      <c r="G10" s="28" t="n">
        <f aca="false">SUM(G11+G14)</f>
        <v>354995</v>
      </c>
      <c r="H10" s="28" t="n">
        <f aca="false">SUM(H11+H14)</f>
        <v>196372</v>
      </c>
      <c r="I10" s="28" t="n">
        <f aca="false">SUM(I11+I14)</f>
        <v>158623</v>
      </c>
      <c r="J10" s="28" t="n">
        <f aca="false">SUM(J11+J14)</f>
        <v>389515</v>
      </c>
      <c r="K10" s="28" t="n">
        <f aca="false">SUM(K11+K14)</f>
        <v>205413</v>
      </c>
      <c r="L10" s="28" t="n">
        <f aca="false">SUM(L11+L14)</f>
        <v>184102</v>
      </c>
      <c r="M10" s="28" t="n">
        <f aca="false">SUM(M11+M14)</f>
        <v>386816</v>
      </c>
      <c r="N10" s="28" t="n">
        <f aca="false">SUM(N11+N14)</f>
        <v>215088</v>
      </c>
      <c r="O10" s="28" t="n">
        <f aca="false">SUM(O11+O14)</f>
        <v>171728</v>
      </c>
      <c r="P10" s="28" t="n">
        <f aca="false">SUM(P11+P14)</f>
        <v>386499</v>
      </c>
      <c r="Q10" s="28" t="n">
        <f aca="false">SUM(Q11+Q14)</f>
        <v>212803</v>
      </c>
      <c r="R10" s="28" t="n">
        <f aca="false">SUM(R11+R14)</f>
        <v>173696</v>
      </c>
      <c r="S10" s="29"/>
      <c r="T10" s="30" t="s">
        <v>25</v>
      </c>
      <c r="U10" s="30"/>
      <c r="V10" s="30"/>
      <c r="W10" s="30"/>
    </row>
    <row r="11" s="27" customFormat="true" ht="17.25" hidden="false" customHeight="true" outlineLevel="0" collapsed="false">
      <c r="C11" s="27" t="s">
        <v>26</v>
      </c>
      <c r="G11" s="28" t="n">
        <f aca="false">SUM(H11:I11)</f>
        <v>349465</v>
      </c>
      <c r="H11" s="31" t="n">
        <v>193914</v>
      </c>
      <c r="I11" s="32" t="n">
        <v>155551</v>
      </c>
      <c r="J11" s="28" t="n">
        <f aca="false">SUM(K11:L11)</f>
        <v>384210</v>
      </c>
      <c r="K11" s="31" t="n">
        <v>202214</v>
      </c>
      <c r="L11" s="32" t="n">
        <v>181996</v>
      </c>
      <c r="M11" s="28" t="n">
        <f aca="false">SUM(N11:O11)</f>
        <v>385260</v>
      </c>
      <c r="N11" s="31" t="n">
        <v>214792</v>
      </c>
      <c r="O11" s="33" t="n">
        <v>170468</v>
      </c>
      <c r="P11" s="28" t="n">
        <f aca="false">SUM(Q11:R11)</f>
        <v>378824</v>
      </c>
      <c r="Q11" s="31" t="n">
        <v>208094</v>
      </c>
      <c r="R11" s="32" t="n">
        <v>170730</v>
      </c>
      <c r="S11" s="29"/>
      <c r="T11" s="30"/>
      <c r="U11" s="30" t="s">
        <v>27</v>
      </c>
      <c r="V11" s="30"/>
      <c r="W11" s="30"/>
    </row>
    <row r="12" s="27" customFormat="true" ht="17.25" hidden="false" customHeight="true" outlineLevel="0" collapsed="false">
      <c r="D12" s="27" t="s">
        <v>28</v>
      </c>
      <c r="G12" s="34" t="s">
        <v>29</v>
      </c>
      <c r="H12" s="34" t="s">
        <v>29</v>
      </c>
      <c r="I12" s="34" t="s">
        <v>29</v>
      </c>
      <c r="J12" s="34" t="s">
        <v>29</v>
      </c>
      <c r="K12" s="34" t="s">
        <v>29</v>
      </c>
      <c r="L12" s="34" t="s">
        <v>29</v>
      </c>
      <c r="M12" s="34" t="s">
        <v>29</v>
      </c>
      <c r="N12" s="34" t="s">
        <v>29</v>
      </c>
      <c r="O12" s="34" t="s">
        <v>29</v>
      </c>
      <c r="P12" s="34" t="s">
        <v>29</v>
      </c>
      <c r="Q12" s="34" t="s">
        <v>29</v>
      </c>
      <c r="R12" s="34" t="s">
        <v>29</v>
      </c>
      <c r="S12" s="29"/>
      <c r="T12" s="30"/>
      <c r="U12" s="30"/>
      <c r="V12" s="30" t="s">
        <v>30</v>
      </c>
      <c r="W12" s="30"/>
    </row>
    <row r="13" s="27" customFormat="true" ht="17.25" hidden="false" customHeight="true" outlineLevel="0" collapsed="false">
      <c r="D13" s="27" t="s">
        <v>31</v>
      </c>
      <c r="G13" s="34" t="s">
        <v>29</v>
      </c>
      <c r="H13" s="34" t="s">
        <v>29</v>
      </c>
      <c r="I13" s="34" t="s">
        <v>29</v>
      </c>
      <c r="J13" s="34" t="s">
        <v>29</v>
      </c>
      <c r="K13" s="34" t="s">
        <v>29</v>
      </c>
      <c r="L13" s="34" t="s">
        <v>29</v>
      </c>
      <c r="M13" s="34" t="s">
        <v>29</v>
      </c>
      <c r="N13" s="34" t="s">
        <v>29</v>
      </c>
      <c r="O13" s="34" t="s">
        <v>29</v>
      </c>
      <c r="P13" s="34" t="s">
        <v>29</v>
      </c>
      <c r="Q13" s="34" t="s">
        <v>29</v>
      </c>
      <c r="R13" s="34" t="s">
        <v>29</v>
      </c>
      <c r="S13" s="29"/>
      <c r="T13" s="30"/>
      <c r="U13" s="30"/>
      <c r="V13" s="30" t="s">
        <v>32</v>
      </c>
      <c r="W13" s="30"/>
    </row>
    <row r="14" s="27" customFormat="true" ht="17.25" hidden="false" customHeight="true" outlineLevel="0" collapsed="false">
      <c r="C14" s="27" t="s">
        <v>33</v>
      </c>
      <c r="G14" s="28" t="n">
        <f aca="false">SUM(H14:I14)</f>
        <v>5530</v>
      </c>
      <c r="H14" s="31" t="n">
        <v>2458</v>
      </c>
      <c r="I14" s="32" t="n">
        <v>3072</v>
      </c>
      <c r="J14" s="28" t="n">
        <f aca="false">SUM(K14:L14)</f>
        <v>5305</v>
      </c>
      <c r="K14" s="31" t="n">
        <v>3199</v>
      </c>
      <c r="L14" s="32" t="n">
        <v>2106</v>
      </c>
      <c r="M14" s="28" t="n">
        <f aca="false">SUM(N14:O14)</f>
        <v>1556</v>
      </c>
      <c r="N14" s="31" t="n">
        <v>296</v>
      </c>
      <c r="O14" s="33" t="n">
        <v>1260</v>
      </c>
      <c r="P14" s="28" t="n">
        <f aca="false">SUM(Q14:R14)</f>
        <v>7675</v>
      </c>
      <c r="Q14" s="31" t="n">
        <v>4709</v>
      </c>
      <c r="R14" s="32" t="n">
        <v>2966</v>
      </c>
      <c r="S14" s="29"/>
      <c r="T14" s="30"/>
      <c r="U14" s="30" t="s">
        <v>34</v>
      </c>
      <c r="V14" s="30"/>
      <c r="W14" s="30"/>
    </row>
    <row r="15" s="27" customFormat="true" ht="17.25" hidden="false" customHeight="true" outlineLevel="0" collapsed="false">
      <c r="D15" s="27" t="s">
        <v>35</v>
      </c>
      <c r="G15" s="34" t="s">
        <v>29</v>
      </c>
      <c r="H15" s="34" t="s">
        <v>29</v>
      </c>
      <c r="I15" s="34" t="s">
        <v>29</v>
      </c>
      <c r="J15" s="34" t="s">
        <v>29</v>
      </c>
      <c r="K15" s="34" t="s">
        <v>29</v>
      </c>
      <c r="L15" s="34" t="s">
        <v>29</v>
      </c>
      <c r="M15" s="34" t="s">
        <v>29</v>
      </c>
      <c r="N15" s="34" t="s">
        <v>29</v>
      </c>
      <c r="O15" s="34" t="s">
        <v>29</v>
      </c>
      <c r="P15" s="34" t="s">
        <v>29</v>
      </c>
      <c r="Q15" s="34" t="s">
        <v>29</v>
      </c>
      <c r="R15" s="34" t="s">
        <v>29</v>
      </c>
      <c r="S15" s="29"/>
      <c r="T15" s="30"/>
      <c r="U15" s="30"/>
      <c r="V15" s="30" t="s">
        <v>36</v>
      </c>
      <c r="W15" s="30"/>
    </row>
    <row r="16" s="27" customFormat="true" ht="17.25" hidden="false" customHeight="true" outlineLevel="0" collapsed="false">
      <c r="D16" s="27" t="s">
        <v>37</v>
      </c>
      <c r="G16" s="34" t="s">
        <v>29</v>
      </c>
      <c r="H16" s="34" t="s">
        <v>29</v>
      </c>
      <c r="I16" s="34" t="s">
        <v>29</v>
      </c>
      <c r="J16" s="34" t="s">
        <v>29</v>
      </c>
      <c r="K16" s="34" t="s">
        <v>29</v>
      </c>
      <c r="L16" s="34" t="s">
        <v>29</v>
      </c>
      <c r="M16" s="34" t="s">
        <v>29</v>
      </c>
      <c r="N16" s="34" t="s">
        <v>29</v>
      </c>
      <c r="O16" s="34" t="s">
        <v>29</v>
      </c>
      <c r="P16" s="34" t="s">
        <v>29</v>
      </c>
      <c r="Q16" s="34" t="s">
        <v>29</v>
      </c>
      <c r="R16" s="34" t="s">
        <v>29</v>
      </c>
      <c r="S16" s="29"/>
      <c r="T16" s="30"/>
      <c r="U16" s="30"/>
      <c r="V16" s="30" t="s">
        <v>38</v>
      </c>
      <c r="W16" s="30"/>
    </row>
    <row r="17" s="27" customFormat="true" ht="17.25" hidden="false" customHeight="true" outlineLevel="0" collapsed="false">
      <c r="B17" s="27" t="s">
        <v>39</v>
      </c>
      <c r="G17" s="34" t="s">
        <v>29</v>
      </c>
      <c r="H17" s="34" t="s">
        <v>29</v>
      </c>
      <c r="I17" s="34" t="s">
        <v>29</v>
      </c>
      <c r="J17" s="34" t="s">
        <v>29</v>
      </c>
      <c r="K17" s="34" t="s">
        <v>29</v>
      </c>
      <c r="L17" s="34" t="s">
        <v>29</v>
      </c>
      <c r="M17" s="34" t="s">
        <v>29</v>
      </c>
      <c r="N17" s="34" t="s">
        <v>29</v>
      </c>
      <c r="O17" s="34" t="s">
        <v>29</v>
      </c>
      <c r="P17" s="34" t="s">
        <v>29</v>
      </c>
      <c r="Q17" s="34" t="s">
        <v>29</v>
      </c>
      <c r="R17" s="34" t="s">
        <v>29</v>
      </c>
      <c r="S17" s="29"/>
      <c r="T17" s="30" t="s">
        <v>40</v>
      </c>
      <c r="U17" s="30"/>
      <c r="V17" s="30"/>
      <c r="W17" s="30"/>
    </row>
    <row r="18" s="24" customFormat="true" ht="18" hidden="false" customHeight="true" outlineLevel="0" collapsed="false">
      <c r="A18" s="24" t="s">
        <v>41</v>
      </c>
      <c r="G18" s="21" t="n">
        <f aca="false">SUM(G19:G22)</f>
        <v>161186</v>
      </c>
      <c r="H18" s="21" t="n">
        <f aca="false">SUM(H19:H22)</f>
        <v>55709</v>
      </c>
      <c r="I18" s="21" t="n">
        <f aca="false">SUM(I19:I22)</f>
        <v>105477</v>
      </c>
      <c r="J18" s="21" t="n">
        <f aca="false">SUM(J19:J22)</f>
        <v>146073</v>
      </c>
      <c r="K18" s="21" t="n">
        <f aca="false">SUM(K19:K22)</f>
        <v>57141</v>
      </c>
      <c r="L18" s="21" t="n">
        <f aca="false">SUM(L19:L22)</f>
        <v>88932</v>
      </c>
      <c r="M18" s="21" t="n">
        <f aca="false">SUM(M19:M22)</f>
        <v>149848</v>
      </c>
      <c r="N18" s="21" t="n">
        <f aca="false">SUM(N19:N22)</f>
        <v>47968</v>
      </c>
      <c r="O18" s="21" t="n">
        <f aca="false">SUM(O19:O22)</f>
        <v>101880</v>
      </c>
      <c r="P18" s="21" t="n">
        <f aca="false">SUM(P19:P22)</f>
        <v>150727</v>
      </c>
      <c r="Q18" s="21" t="n">
        <f aca="false">SUM(Q19:Q22)</f>
        <v>50529</v>
      </c>
      <c r="R18" s="21" t="n">
        <f aca="false">SUM(R19:R22)</f>
        <v>100198</v>
      </c>
      <c r="S18" s="25" t="s">
        <v>42</v>
      </c>
      <c r="T18" s="26"/>
      <c r="U18" s="26"/>
      <c r="V18" s="26"/>
      <c r="W18" s="26"/>
    </row>
    <row r="19" s="27" customFormat="true" ht="17.25" hidden="false" customHeight="true" outlineLevel="0" collapsed="false">
      <c r="B19" s="27" t="s">
        <v>43</v>
      </c>
      <c r="G19" s="28" t="n">
        <f aca="false">SUM(H19:I19)</f>
        <v>67924</v>
      </c>
      <c r="H19" s="31" t="n">
        <v>6100</v>
      </c>
      <c r="I19" s="32" t="n">
        <v>61824</v>
      </c>
      <c r="J19" s="28" t="n">
        <f aca="false">SUM(K19:L19)</f>
        <v>46925</v>
      </c>
      <c r="K19" s="31" t="n">
        <v>1985</v>
      </c>
      <c r="L19" s="32" t="n">
        <v>44940</v>
      </c>
      <c r="M19" s="28" t="n">
        <f aca="false">SUM(N19:O19)</f>
        <v>60216</v>
      </c>
      <c r="N19" s="31" t="n">
        <v>2762</v>
      </c>
      <c r="O19" s="33" t="n">
        <v>57454</v>
      </c>
      <c r="P19" s="28" t="n">
        <f aca="false">SUM(Q19:R19)</f>
        <v>50145</v>
      </c>
      <c r="Q19" s="31" t="n">
        <v>1765</v>
      </c>
      <c r="R19" s="32" t="n">
        <v>48380</v>
      </c>
      <c r="S19" s="29"/>
      <c r="T19" s="30" t="s">
        <v>44</v>
      </c>
      <c r="U19" s="30"/>
      <c r="V19" s="30"/>
      <c r="W19" s="30"/>
    </row>
    <row r="20" s="27" customFormat="true" ht="17.25" hidden="false" customHeight="true" outlineLevel="0" collapsed="false">
      <c r="B20" s="27" t="s">
        <v>45</v>
      </c>
      <c r="G20" s="28" t="n">
        <f aca="false">SUM(H20:I20)</f>
        <v>53767</v>
      </c>
      <c r="H20" s="31" t="n">
        <v>27186</v>
      </c>
      <c r="I20" s="32" t="n">
        <v>26581</v>
      </c>
      <c r="J20" s="28" t="n">
        <f aca="false">SUM(K20:L20)</f>
        <v>51900</v>
      </c>
      <c r="K20" s="31" t="n">
        <v>26960</v>
      </c>
      <c r="L20" s="32" t="n">
        <v>24940</v>
      </c>
      <c r="M20" s="28" t="n">
        <f aca="false">SUM(N20:O20)</f>
        <v>46409</v>
      </c>
      <c r="N20" s="31" t="n">
        <v>22472</v>
      </c>
      <c r="O20" s="33" t="n">
        <v>23937</v>
      </c>
      <c r="P20" s="28" t="n">
        <f aca="false">SUM(Q20:R20)</f>
        <v>56551</v>
      </c>
      <c r="Q20" s="31" t="n">
        <v>24921</v>
      </c>
      <c r="R20" s="32" t="n">
        <v>31630</v>
      </c>
      <c r="S20" s="29"/>
      <c r="T20" s="30" t="s">
        <v>46</v>
      </c>
      <c r="U20" s="30"/>
      <c r="V20" s="30"/>
      <c r="W20" s="30"/>
    </row>
    <row r="21" s="27" customFormat="true" ht="17.25" hidden="false" customHeight="true" outlineLevel="0" collapsed="false">
      <c r="B21" s="27" t="s">
        <v>47</v>
      </c>
      <c r="G21" s="34" t="s">
        <v>29</v>
      </c>
      <c r="H21" s="34" t="s">
        <v>29</v>
      </c>
      <c r="I21" s="34" t="s">
        <v>29</v>
      </c>
      <c r="J21" s="34" t="s">
        <v>29</v>
      </c>
      <c r="K21" s="34" t="s">
        <v>29</v>
      </c>
      <c r="L21" s="34" t="s">
        <v>29</v>
      </c>
      <c r="M21" s="34" t="s">
        <v>29</v>
      </c>
      <c r="N21" s="34" t="s">
        <v>29</v>
      </c>
      <c r="O21" s="34" t="s">
        <v>29</v>
      </c>
      <c r="P21" s="34" t="s">
        <v>29</v>
      </c>
      <c r="Q21" s="34" t="s">
        <v>29</v>
      </c>
      <c r="R21" s="34" t="s">
        <v>29</v>
      </c>
      <c r="S21" s="29"/>
      <c r="T21" s="30" t="s">
        <v>48</v>
      </c>
      <c r="U21" s="30"/>
      <c r="V21" s="30"/>
      <c r="W21" s="30"/>
    </row>
    <row r="22" s="27" customFormat="true" ht="17.25" hidden="false" customHeight="true" outlineLevel="0" collapsed="false">
      <c r="B22" s="27" t="s">
        <v>49</v>
      </c>
      <c r="G22" s="28" t="n">
        <f aca="false">SUM(H22:I22)</f>
        <v>39495</v>
      </c>
      <c r="H22" s="31" t="n">
        <v>22423</v>
      </c>
      <c r="I22" s="32" t="n">
        <v>17072</v>
      </c>
      <c r="J22" s="28" t="n">
        <f aca="false">SUM(K22:L22)</f>
        <v>47248</v>
      </c>
      <c r="K22" s="31" t="n">
        <v>28196</v>
      </c>
      <c r="L22" s="32" t="n">
        <v>19052</v>
      </c>
      <c r="M22" s="28" t="n">
        <f aca="false">SUM(N22:O22)</f>
        <v>43223</v>
      </c>
      <c r="N22" s="31" t="n">
        <v>22734</v>
      </c>
      <c r="O22" s="33" t="n">
        <v>20489</v>
      </c>
      <c r="P22" s="28" t="n">
        <f aca="false">SUM(Q22:R22)</f>
        <v>44031</v>
      </c>
      <c r="Q22" s="31" t="n">
        <v>23843</v>
      </c>
      <c r="R22" s="32" t="n">
        <v>20188</v>
      </c>
      <c r="S22" s="29"/>
      <c r="T22" s="30" t="s">
        <v>50</v>
      </c>
      <c r="U22" s="30"/>
      <c r="V22" s="30"/>
      <c r="W22" s="30"/>
    </row>
    <row r="23" s="24" customFormat="true" ht="18" hidden="false" customHeight="true" outlineLevel="0" collapsed="false">
      <c r="A23" s="24" t="s">
        <v>51</v>
      </c>
      <c r="G23" s="28" t="n">
        <f aca="false">SUM(H23:I23)</f>
        <v>138619</v>
      </c>
      <c r="H23" s="35" t="n">
        <v>69742</v>
      </c>
      <c r="I23" s="36" t="n">
        <v>68877</v>
      </c>
      <c r="J23" s="28" t="n">
        <f aca="false">SUM(K23:L23)</f>
        <v>143215</v>
      </c>
      <c r="K23" s="35" t="n">
        <v>72067</v>
      </c>
      <c r="L23" s="36" t="n">
        <v>71148</v>
      </c>
      <c r="M23" s="28" t="n">
        <f aca="false">SUM(N23:O23)</f>
        <v>143095</v>
      </c>
      <c r="N23" s="35" t="n">
        <v>72016</v>
      </c>
      <c r="O23" s="37" t="n">
        <v>71079</v>
      </c>
      <c r="P23" s="28" t="n">
        <f aca="false">SUM(Q23:R23)</f>
        <v>143019</v>
      </c>
      <c r="Q23" s="35" t="n">
        <v>71978</v>
      </c>
      <c r="R23" s="36" t="n">
        <v>71041</v>
      </c>
      <c r="S23" s="25" t="s">
        <v>52</v>
      </c>
      <c r="T23" s="26"/>
      <c r="U23" s="26"/>
      <c r="V23" s="26"/>
      <c r="W23" s="26"/>
    </row>
    <row r="24" customFormat="false" ht="6" hidden="false" customHeight="true" outlineLevel="0" collapsed="false">
      <c r="A24" s="5"/>
      <c r="B24" s="5"/>
      <c r="C24" s="5"/>
      <c r="D24" s="5"/>
      <c r="E24" s="5"/>
      <c r="F24" s="5"/>
      <c r="G24" s="38"/>
      <c r="H24" s="39"/>
      <c r="I24" s="40"/>
      <c r="J24" s="38"/>
      <c r="K24" s="39"/>
      <c r="L24" s="40"/>
      <c r="M24" s="41"/>
      <c r="N24" s="39"/>
      <c r="O24" s="41"/>
      <c r="P24" s="38"/>
      <c r="Q24" s="39"/>
      <c r="R24" s="40"/>
      <c r="S24" s="5"/>
      <c r="T24" s="5"/>
      <c r="U24" s="5"/>
      <c r="V24" s="5"/>
      <c r="W24" s="5"/>
    </row>
    <row r="25" s="10" customFormat="true" ht="22.5" hidden="false" customHeight="true" outlineLevel="0" collapsed="false">
      <c r="A25" s="27"/>
      <c r="B25" s="27"/>
      <c r="C25" s="27"/>
      <c r="D25" s="42" t="s">
        <v>53</v>
      </c>
      <c r="E25" s="43" t="s">
        <v>54</v>
      </c>
      <c r="F25" s="27"/>
    </row>
    <row r="26" s="10" customFormat="true" ht="18" hidden="false" customHeight="true" outlineLevel="0" collapsed="false">
      <c r="A26" s="27"/>
      <c r="B26" s="27"/>
      <c r="C26" s="27"/>
      <c r="D26" s="44" t="s">
        <v>55</v>
      </c>
      <c r="E26" s="27" t="s">
        <v>56</v>
      </c>
      <c r="F26" s="27"/>
    </row>
    <row r="27" s="10" customFormat="true" ht="17.25" hidden="false" customHeight="true" outlineLevel="0" collapsed="false"/>
    <row r="28" s="10" customFormat="true" ht="15.75" hidden="false" customHeight="true" outlineLevel="0" collapsed="false"/>
    <row r="29" s="10" customFormat="true" ht="17.25" hidden="false" customHeight="true" outlineLevel="0" collapsed="false"/>
    <row r="30" s="10" customFormat="true" ht="15.75" hidden="false" customHeight="true" outlineLevel="0" collapsed="false"/>
  </sheetData>
  <mergeCells count="13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23T07:07:14Z</cp:lastPrinted>
  <dcterms:modified xsi:type="dcterms:W3CDTF">2005-11-08T07:50:56Z</dcterms:modified>
  <cp:revision>0</cp:revision>
  <dc:subject/>
  <dc:title/>
</cp:coreProperties>
</file>