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7 </t>
    </r>
  </si>
  <si>
    <t xml:space="preserve">TABLE</t>
  </si>
  <si>
    <t xml:space="preserve">NUMBER OF POPULATION BY LABOUR FORCE STATUS, QUARTERLY AND SEX:  2004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ผู้ว่างงาน</t>
    </r>
  </si>
  <si>
    <t xml:space="preserve">1.1.2  Unern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1.2  Seasonally inactive labour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ไม่อยู่ในกำลังแรงงาน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</t>
    </r>
  </si>
  <si>
    <t xml:space="preserve">2.  Persons not in labour force</t>
  </si>
  <si>
    <r>
      <rPr>
        <sz val="12"/>
        <rFont val="AngsanaUPC"/>
        <family val="1"/>
        <charset val="222"/>
      </rPr>
      <t xml:space="preserve">2.1  </t>
    </r>
    <r>
      <rPr>
        <sz val="12"/>
        <rFont val="Noto Sans Devanagari"/>
        <family val="2"/>
      </rPr>
      <t xml:space="preserve">ทำงานบ้าน</t>
    </r>
  </si>
  <si>
    <t xml:space="preserve">2.1  Household work</t>
  </si>
  <si>
    <r>
      <rPr>
        <sz val="12"/>
        <rFont val="AngsanaUPC"/>
        <family val="1"/>
        <charset val="222"/>
      </rPr>
      <t xml:space="preserve">2.2  </t>
    </r>
    <r>
      <rPr>
        <sz val="12"/>
        <rFont val="Noto Sans Devanagari"/>
        <family val="2"/>
      </rPr>
      <t xml:space="preserve">เรียนหนังสือ</t>
    </r>
  </si>
  <si>
    <t xml:space="preserve">2.2  Studies</t>
  </si>
  <si>
    <r>
      <rPr>
        <sz val="12"/>
        <rFont val="AngsanaUPC"/>
        <family val="1"/>
        <charset val="222"/>
      </rPr>
      <t xml:space="preserve">2.3  </t>
    </r>
    <r>
      <rPr>
        <sz val="12"/>
        <rFont val="Noto Sans Devanagari"/>
        <family val="2"/>
      </rPr>
      <t xml:space="preserve">อื่น ๆ</t>
    </r>
  </si>
  <si>
    <t xml:space="preserve">2.3 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 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อาจไม่เท่ากับยอดรวมเนื่องจากการปัดเศษทศนิยม</t>
    </r>
  </si>
  <si>
    <t xml:space="preserve">  Note:</t>
  </si>
  <si>
    <t xml:space="preserve"> All absolute figure are independently rounded; hence the group total may not laways be equal to the sum of the individual figures.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:</t>
  </si>
  <si>
    <t xml:space="preserve"> Statistical tables, Labour Force Survey:  2004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4" xfId="21"/>
    <cellStyle name="เครื่องหมายจุลภาค [0]_Sheet1" xfId="22"/>
    <cellStyle name="เครื่องหมายจุลภาค [0]_Sheet4" xfId="23"/>
    <cellStyle name="เครื่องหมายจุลภาค_Sheet1" xfId="24"/>
    <cellStyle name="เครื่องหมายจุลภาค_Sheet4" xfId="25"/>
    <cellStyle name="เครื่องหมายสกุลเงิน [0]_Sheet1" xfId="26"/>
    <cellStyle name="เครื่องหมายสกุลเงิน [0]_Sheet4" xfId="27"/>
    <cellStyle name="เครื่องหมายสกุลเงิน_Sheet1" xfId="28"/>
    <cellStyle name="เครื่องหมายสกุลเงิน_Shee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7280</xdr:colOff>
      <xdr:row>19</xdr:row>
      <xdr:rowOff>0</xdr:rowOff>
    </xdr:from>
    <xdr:to>
      <xdr:col>23</xdr:col>
      <xdr:colOff>754920</xdr:colOff>
      <xdr:row>24</xdr:row>
      <xdr:rowOff>114120</xdr:rowOff>
    </xdr:to>
    <xdr:sp>
      <xdr:nvSpPr>
        <xdr:cNvPr id="0" name="Text 1"/>
        <xdr:cNvSpPr/>
      </xdr:nvSpPr>
      <xdr:spPr>
        <a:xfrm>
          <a:off x="15920640" y="5133960"/>
          <a:ext cx="377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99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6.85"/>
    <col collapsed="false" customWidth="true" hidden="false" outlineLevel="0" max="9" min="8" style="1" width="7.14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8" min="17" style="1" width="7.14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9.99"/>
    <col collapsed="false" customWidth="true" hidden="false" outlineLevel="0" max="23" min="23" style="1" width="17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8.25" hidden="false" customHeight="true" outlineLevel="0" collapsed="false">
      <c r="A8" s="20"/>
      <c r="B8" s="20"/>
      <c r="C8" s="20"/>
      <c r="D8" s="20"/>
      <c r="E8" s="20"/>
      <c r="F8" s="20"/>
      <c r="G8" s="21"/>
      <c r="H8" s="22"/>
      <c r="I8" s="15"/>
      <c r="J8" s="21"/>
      <c r="K8" s="22"/>
      <c r="L8" s="15"/>
      <c r="M8" s="21"/>
      <c r="N8" s="22"/>
      <c r="O8" s="15"/>
      <c r="P8" s="21"/>
      <c r="Q8" s="22"/>
      <c r="R8" s="15"/>
    </row>
    <row r="9" s="29" customFormat="true" ht="22.5" hidden="false" customHeight="true" outlineLevel="0" collapsed="false">
      <c r="A9" s="24" t="s">
        <v>21</v>
      </c>
      <c r="B9" s="24"/>
      <c r="C9" s="24"/>
      <c r="D9" s="24"/>
      <c r="E9" s="24"/>
      <c r="F9" s="24"/>
      <c r="G9" s="25" t="n">
        <f aca="false">G30/1000</f>
        <v>831.278</v>
      </c>
      <c r="H9" s="26" t="n">
        <f aca="false">H30/1000</f>
        <v>407.087</v>
      </c>
      <c r="I9" s="27" t="n">
        <f aca="false">I30/1000</f>
        <v>424.192</v>
      </c>
      <c r="J9" s="25" t="n">
        <f aca="false">J30/1000</f>
        <v>832.374</v>
      </c>
      <c r="K9" s="26" t="n">
        <f aca="false">K30/1000</f>
        <v>407.597</v>
      </c>
      <c r="L9" s="27" t="n">
        <f aca="false">L30/1000</f>
        <v>424.778</v>
      </c>
      <c r="M9" s="25" t="n">
        <f aca="false">M30/1000</f>
        <v>833.755</v>
      </c>
      <c r="N9" s="26" t="n">
        <f aca="false">N30/1000</f>
        <v>408.293</v>
      </c>
      <c r="O9" s="27" t="n">
        <f aca="false">O30/1000</f>
        <v>425.462</v>
      </c>
      <c r="P9" s="25" t="n">
        <f aca="false">P30/1000</f>
        <v>834.35</v>
      </c>
      <c r="Q9" s="26" t="n">
        <f aca="false">Q30/1000</f>
        <v>408.578</v>
      </c>
      <c r="R9" s="27" t="n">
        <f aca="false">R30/1000</f>
        <v>425.773</v>
      </c>
      <c r="S9" s="28" t="s">
        <v>18</v>
      </c>
      <c r="T9" s="28"/>
      <c r="U9" s="28"/>
      <c r="V9" s="28"/>
      <c r="W9" s="28"/>
    </row>
    <row r="10" s="29" customFormat="true" ht="24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25" t="n">
        <f aca="false">G31/1000</f>
        <v>643.645</v>
      </c>
      <c r="H10" s="26" t="n">
        <f aca="false">H31/1000</f>
        <v>311.025</v>
      </c>
      <c r="I10" s="27" t="n">
        <f aca="false">I31/1000</f>
        <v>332.62</v>
      </c>
      <c r="J10" s="25" t="n">
        <f aca="false">J31/1000</f>
        <v>644.922</v>
      </c>
      <c r="K10" s="26" t="n">
        <f aca="false">K31/1000</f>
        <v>311.471</v>
      </c>
      <c r="L10" s="27" t="n">
        <f aca="false">L31/1000</f>
        <v>333.451</v>
      </c>
      <c r="M10" s="25" t="n">
        <f aca="false">M31/1000</f>
        <v>646.275</v>
      </c>
      <c r="N10" s="26" t="n">
        <f aca="false">N31/1000</f>
        <v>312.16</v>
      </c>
      <c r="O10" s="27" t="n">
        <f aca="false">O31/1000</f>
        <v>334.115</v>
      </c>
      <c r="P10" s="25" t="n">
        <f aca="false">P31/1000</f>
        <v>646.971</v>
      </c>
      <c r="Q10" s="26" t="n">
        <f aca="false">Q31/1000</f>
        <v>312.497</v>
      </c>
      <c r="R10" s="27" t="n">
        <f aca="false">R31/1000</f>
        <v>334.474</v>
      </c>
      <c r="S10" s="31" t="s">
        <v>23</v>
      </c>
      <c r="T10" s="31"/>
      <c r="U10" s="31"/>
      <c r="V10" s="31"/>
      <c r="W10" s="31"/>
    </row>
    <row r="11" s="35" customFormat="true" ht="24" hidden="false" customHeight="true" outlineLevel="0" collapsed="false">
      <c r="A11" s="10"/>
      <c r="B11" s="10" t="s">
        <v>24</v>
      </c>
      <c r="C11" s="10"/>
      <c r="D11" s="10"/>
      <c r="E11" s="10"/>
      <c r="F11" s="10"/>
      <c r="G11" s="32" t="n">
        <f aca="false">G32/1000</f>
        <v>454.553</v>
      </c>
      <c r="H11" s="33" t="n">
        <f aca="false">H32/1000</f>
        <v>242.645</v>
      </c>
      <c r="I11" s="34" t="n">
        <f aca="false">I32/1000</f>
        <v>211.908</v>
      </c>
      <c r="J11" s="25" t="n">
        <f aca="false">J32/1000</f>
        <v>463.301</v>
      </c>
      <c r="K11" s="26" t="n">
        <f aca="false">K32/1000</f>
        <v>250.211</v>
      </c>
      <c r="L11" s="27" t="n">
        <f aca="false">L32/1000</f>
        <v>213.09</v>
      </c>
      <c r="M11" s="32" t="n">
        <f aca="false">M32/1000</f>
        <v>466.064</v>
      </c>
      <c r="N11" s="33" t="n">
        <f aca="false">N32/1000</f>
        <v>252.003</v>
      </c>
      <c r="O11" s="34" t="n">
        <f aca="false">O32/1000</f>
        <v>214.061</v>
      </c>
      <c r="P11" s="32" t="n">
        <f aca="false">P32/1000</f>
        <v>478.194</v>
      </c>
      <c r="Q11" s="33" t="n">
        <f aca="false">Q32/1000</f>
        <v>255.349</v>
      </c>
      <c r="R11" s="34" t="n">
        <f aca="false">R32/1000</f>
        <v>222.845</v>
      </c>
      <c r="S11" s="23"/>
      <c r="T11" s="23" t="s">
        <v>25</v>
      </c>
      <c r="U11" s="23"/>
      <c r="V11" s="23"/>
      <c r="W11" s="23"/>
    </row>
    <row r="12" s="35" customFormat="true" ht="24" hidden="false" customHeight="true" outlineLevel="0" collapsed="false">
      <c r="A12" s="10"/>
      <c r="B12" s="10"/>
      <c r="C12" s="10" t="s">
        <v>26</v>
      </c>
      <c r="D12" s="10"/>
      <c r="E12" s="10"/>
      <c r="F12" s="10"/>
      <c r="G12" s="32" t="n">
        <f aca="false">G33/1000</f>
        <v>453.987</v>
      </c>
      <c r="H12" s="33" t="n">
        <f aca="false">H33/1000</f>
        <v>242.079</v>
      </c>
      <c r="I12" s="34" t="n">
        <f aca="false">I33/1000</f>
        <v>211.908</v>
      </c>
      <c r="J12" s="25" t="n">
        <f aca="false">J33/1000</f>
        <v>462.559</v>
      </c>
      <c r="K12" s="26" t="n">
        <f aca="false">K33/1000</f>
        <v>250.101</v>
      </c>
      <c r="L12" s="27" t="n">
        <f aca="false">L33/1000</f>
        <v>212.458</v>
      </c>
      <c r="M12" s="32" t="n">
        <f aca="false">M33/1000</f>
        <v>466.064</v>
      </c>
      <c r="N12" s="33" t="n">
        <f aca="false">N33/1000</f>
        <v>252.003</v>
      </c>
      <c r="O12" s="34" t="n">
        <f aca="false">O33/1000</f>
        <v>214.061</v>
      </c>
      <c r="P12" s="32" t="n">
        <f aca="false">P33/1000</f>
        <v>478.194</v>
      </c>
      <c r="Q12" s="33" t="n">
        <f aca="false">Q33/1000</f>
        <v>255.349</v>
      </c>
      <c r="R12" s="34" t="n">
        <f aca="false">R33/1000</f>
        <v>222.845</v>
      </c>
      <c r="S12" s="23"/>
      <c r="T12" s="23"/>
      <c r="U12" s="23" t="s">
        <v>27</v>
      </c>
      <c r="V12" s="23"/>
      <c r="W12" s="23"/>
    </row>
    <row r="13" s="35" customFormat="true" ht="24" hidden="false" customHeight="true" outlineLevel="0" collapsed="false">
      <c r="A13" s="10"/>
      <c r="B13" s="10"/>
      <c r="C13" s="10"/>
      <c r="D13" s="10" t="s">
        <v>28</v>
      </c>
      <c r="E13" s="10"/>
      <c r="F13" s="10"/>
      <c r="G13" s="32" t="n">
        <f aca="false">G34/1000</f>
        <v>447.678</v>
      </c>
      <c r="H13" s="33" t="n">
        <f aca="false">H34/1000</f>
        <v>237.602</v>
      </c>
      <c r="I13" s="34" t="n">
        <f aca="false">I34/1000</f>
        <v>210.077</v>
      </c>
      <c r="J13" s="25" t="n">
        <f aca="false">J34/1000</f>
        <v>452.271</v>
      </c>
      <c r="K13" s="26" t="n">
        <f aca="false">K34/1000</f>
        <v>243.859</v>
      </c>
      <c r="L13" s="27" t="n">
        <f aca="false">L34/1000</f>
        <v>208.412</v>
      </c>
      <c r="M13" s="32" t="n">
        <f aca="false">M34/1000</f>
        <v>456.407</v>
      </c>
      <c r="N13" s="33" t="n">
        <f aca="false">N34/1000</f>
        <v>245.818</v>
      </c>
      <c r="O13" s="34" t="n">
        <f aca="false">O34/1000</f>
        <v>210.589</v>
      </c>
      <c r="P13" s="32" t="n">
        <f aca="false">P34/1000</f>
        <v>467.744</v>
      </c>
      <c r="Q13" s="33" t="n">
        <f aca="false">Q34/1000</f>
        <v>248.706</v>
      </c>
      <c r="R13" s="34" t="n">
        <f aca="false">R34/1000</f>
        <v>219.039</v>
      </c>
      <c r="S13" s="23"/>
      <c r="T13" s="23"/>
      <c r="U13" s="23"/>
      <c r="V13" s="23" t="s">
        <v>29</v>
      </c>
      <c r="W13" s="23"/>
    </row>
    <row r="14" s="35" customFormat="true" ht="24" hidden="false" customHeight="true" outlineLevel="0" collapsed="false">
      <c r="A14" s="10"/>
      <c r="B14" s="10"/>
      <c r="C14" s="10"/>
      <c r="D14" s="10" t="s">
        <v>30</v>
      </c>
      <c r="E14" s="10"/>
      <c r="F14" s="10"/>
      <c r="G14" s="32" t="n">
        <f aca="false">G35/1000</f>
        <v>6.309</v>
      </c>
      <c r="H14" s="33" t="n">
        <f aca="false">H35/1000</f>
        <v>4.477</v>
      </c>
      <c r="I14" s="34" t="n">
        <f aca="false">I35/1000</f>
        <v>1.831</v>
      </c>
      <c r="J14" s="25" t="n">
        <f aca="false">J35/1000</f>
        <v>10.288</v>
      </c>
      <c r="K14" s="26" t="n">
        <f aca="false">K35/1000</f>
        <v>6.242</v>
      </c>
      <c r="L14" s="27" t="n">
        <f aca="false">L35/1000</f>
        <v>4.046</v>
      </c>
      <c r="M14" s="32" t="n">
        <f aca="false">M35/1000</f>
        <v>9.657</v>
      </c>
      <c r="N14" s="33" t="n">
        <f aca="false">N35/1000</f>
        <v>6.185</v>
      </c>
      <c r="O14" s="34" t="n">
        <f aca="false">O35/1000</f>
        <v>3.472</v>
      </c>
      <c r="P14" s="32" t="n">
        <f aca="false">P35/1000</f>
        <v>10.45</v>
      </c>
      <c r="Q14" s="33" t="n">
        <f aca="false">Q35/1000</f>
        <v>6.644</v>
      </c>
      <c r="R14" s="34" t="n">
        <f aca="false">R35/1000</f>
        <v>3.806</v>
      </c>
      <c r="S14" s="23"/>
      <c r="T14" s="23"/>
      <c r="U14" s="23"/>
      <c r="V14" s="23" t="s">
        <v>31</v>
      </c>
      <c r="W14" s="23"/>
    </row>
    <row r="15" s="35" customFormat="true" ht="24" hidden="false" customHeight="true" outlineLevel="0" collapsed="false">
      <c r="A15" s="10"/>
      <c r="B15" s="10"/>
      <c r="C15" s="10" t="s">
        <v>32</v>
      </c>
      <c r="D15" s="10"/>
      <c r="E15" s="10"/>
      <c r="F15" s="10"/>
      <c r="G15" s="32" t="n">
        <f aca="false">G36/1000</f>
        <v>0.566</v>
      </c>
      <c r="H15" s="33" t="n">
        <f aca="false">H36/1000</f>
        <v>0.566</v>
      </c>
      <c r="I15" s="36" t="s">
        <v>33</v>
      </c>
      <c r="J15" s="25" t="n">
        <f aca="false">J36/1000</f>
        <v>0.742</v>
      </c>
      <c r="K15" s="26" t="n">
        <f aca="false">K36/1000</f>
        <v>0.11</v>
      </c>
      <c r="L15" s="27" t="n">
        <f aca="false">L36/1000</f>
        <v>0.632</v>
      </c>
      <c r="M15" s="37" t="s">
        <v>33</v>
      </c>
      <c r="N15" s="38" t="s">
        <v>33</v>
      </c>
      <c r="O15" s="36" t="s">
        <v>33</v>
      </c>
      <c r="P15" s="37" t="s">
        <v>33</v>
      </c>
      <c r="Q15" s="38" t="s">
        <v>33</v>
      </c>
      <c r="R15" s="36" t="s">
        <v>33</v>
      </c>
      <c r="S15" s="23"/>
      <c r="T15" s="23"/>
      <c r="U15" s="23" t="s">
        <v>34</v>
      </c>
      <c r="V15" s="23"/>
      <c r="W15" s="23"/>
    </row>
    <row r="16" s="29" customFormat="true" ht="24" hidden="false" customHeight="true" outlineLevel="0" collapsed="false">
      <c r="A16" s="30"/>
      <c r="B16" s="10" t="s">
        <v>35</v>
      </c>
      <c r="C16" s="30"/>
      <c r="D16" s="30"/>
      <c r="E16" s="30"/>
      <c r="F16" s="30"/>
      <c r="G16" s="32" t="n">
        <f aca="false">G37/1000</f>
        <v>189.092</v>
      </c>
      <c r="H16" s="33" t="n">
        <f aca="false">H37/1000</f>
        <v>68.38</v>
      </c>
      <c r="I16" s="34" t="n">
        <f aca="false">I37/1000</f>
        <v>120.712</v>
      </c>
      <c r="J16" s="25" t="n">
        <f aca="false">J37/1000</f>
        <v>181.621</v>
      </c>
      <c r="K16" s="26" t="n">
        <f aca="false">K37/1000</f>
        <v>61.26</v>
      </c>
      <c r="L16" s="27" t="n">
        <f aca="false">L37/1000</f>
        <v>120.361</v>
      </c>
      <c r="M16" s="32" t="n">
        <f aca="false">M37/1000</f>
        <v>180.211</v>
      </c>
      <c r="N16" s="33" t="n">
        <f aca="false">N37/1000</f>
        <v>60.157</v>
      </c>
      <c r="O16" s="34" t="n">
        <f aca="false">O37/1000</f>
        <v>120.054</v>
      </c>
      <c r="P16" s="32" t="n">
        <f aca="false">P37/1000</f>
        <v>168.776</v>
      </c>
      <c r="Q16" s="33" t="n">
        <f aca="false">Q37/1000</f>
        <v>57.147</v>
      </c>
      <c r="R16" s="34" t="n">
        <f aca="false">R37/1000</f>
        <v>111.629</v>
      </c>
      <c r="S16" s="30"/>
      <c r="T16" s="23" t="s">
        <v>36</v>
      </c>
      <c r="U16" s="31"/>
      <c r="V16" s="31"/>
      <c r="W16" s="31"/>
    </row>
    <row r="17" s="35" customFormat="true" ht="24" hidden="false" customHeight="true" outlineLevel="0" collapsed="false">
      <c r="A17" s="10"/>
      <c r="B17" s="10"/>
      <c r="C17" s="10" t="s">
        <v>37</v>
      </c>
      <c r="D17" s="10"/>
      <c r="E17" s="10"/>
      <c r="F17" s="10"/>
      <c r="G17" s="32" t="n">
        <f aca="false">G38/1000</f>
        <v>57.578</v>
      </c>
      <c r="H17" s="33" t="n">
        <f aca="false">H38/1000</f>
        <v>4.168</v>
      </c>
      <c r="I17" s="34" t="n">
        <f aca="false">I38/1000</f>
        <v>53.41</v>
      </c>
      <c r="J17" s="25" t="n">
        <f aca="false">J38/1000</f>
        <v>52.402</v>
      </c>
      <c r="K17" s="26" t="n">
        <f aca="false">K38/1000</f>
        <v>2.919</v>
      </c>
      <c r="L17" s="27" t="n">
        <f aca="false">L38/1000</f>
        <v>49.483</v>
      </c>
      <c r="M17" s="32" t="n">
        <f aca="false">M38/1000</f>
        <v>58.016</v>
      </c>
      <c r="N17" s="33" t="n">
        <f aca="false">N38/1000</f>
        <v>2.276</v>
      </c>
      <c r="O17" s="34" t="n">
        <f aca="false">O38/1000</f>
        <v>55.74</v>
      </c>
      <c r="P17" s="32" t="n">
        <f aca="false">P38/1000</f>
        <v>50.087</v>
      </c>
      <c r="Q17" s="33" t="n">
        <f aca="false">Q38/1000</f>
        <v>2.582</v>
      </c>
      <c r="R17" s="34" t="n">
        <f aca="false">R38/1000</f>
        <v>47.505</v>
      </c>
      <c r="S17" s="23"/>
      <c r="T17" s="10"/>
      <c r="U17" s="23" t="s">
        <v>38</v>
      </c>
      <c r="V17" s="23"/>
      <c r="W17" s="23"/>
    </row>
    <row r="18" s="35" customFormat="true" ht="24" hidden="false" customHeight="true" outlineLevel="0" collapsed="false">
      <c r="A18" s="10"/>
      <c r="B18" s="10"/>
      <c r="C18" s="10" t="s">
        <v>39</v>
      </c>
      <c r="D18" s="10"/>
      <c r="E18" s="10"/>
      <c r="F18" s="10"/>
      <c r="G18" s="32" t="n">
        <f aca="false">G39/1000</f>
        <v>47.446</v>
      </c>
      <c r="H18" s="33" t="n">
        <f aca="false">H39/1000</f>
        <v>21.766</v>
      </c>
      <c r="I18" s="34" t="n">
        <f aca="false">I39/1000</f>
        <v>25.681</v>
      </c>
      <c r="J18" s="25" t="n">
        <f aca="false">J39/1000</f>
        <v>45.154</v>
      </c>
      <c r="K18" s="26" t="n">
        <f aca="false">K39/1000</f>
        <v>22.071</v>
      </c>
      <c r="L18" s="27" t="n">
        <f aca="false">L39/1000</f>
        <v>23.082</v>
      </c>
      <c r="M18" s="32" t="n">
        <f aca="false">M39/1000</f>
        <v>39.419</v>
      </c>
      <c r="N18" s="33" t="n">
        <f aca="false">N39/1000</f>
        <v>20.665</v>
      </c>
      <c r="O18" s="34" t="n">
        <f aca="false">O39/1000</f>
        <v>18.754</v>
      </c>
      <c r="P18" s="32" t="n">
        <f aca="false">P39/1000</f>
        <v>36.133</v>
      </c>
      <c r="Q18" s="33" t="n">
        <f aca="false">Q39/1000</f>
        <v>18.11</v>
      </c>
      <c r="R18" s="34" t="n">
        <f aca="false">R39/1000</f>
        <v>18.023</v>
      </c>
      <c r="S18" s="23"/>
      <c r="T18" s="10"/>
      <c r="U18" s="23" t="s">
        <v>40</v>
      </c>
      <c r="V18" s="23"/>
      <c r="W18" s="23"/>
    </row>
    <row r="19" s="35" customFormat="true" ht="24" hidden="false" customHeight="true" outlineLevel="0" collapsed="false">
      <c r="A19" s="10"/>
      <c r="B19" s="10"/>
      <c r="C19" s="10" t="s">
        <v>41</v>
      </c>
      <c r="D19" s="10"/>
      <c r="E19" s="10"/>
      <c r="F19" s="10"/>
      <c r="G19" s="32" t="n">
        <f aca="false">G40/1000</f>
        <v>84.068</v>
      </c>
      <c r="H19" s="33" t="n">
        <f aca="false">H40/1000</f>
        <v>42.446</v>
      </c>
      <c r="I19" s="34" t="n">
        <f aca="false">I40/1000</f>
        <v>41.621</v>
      </c>
      <c r="J19" s="25" t="n">
        <f aca="false">J40/1000</f>
        <v>84.065</v>
      </c>
      <c r="K19" s="26" t="n">
        <f aca="false">K40/1000</f>
        <v>36.269</v>
      </c>
      <c r="L19" s="27" t="n">
        <f aca="false">L40/1000</f>
        <v>47.796</v>
      </c>
      <c r="M19" s="32" t="n">
        <f aca="false">M40/1000</f>
        <v>82.776</v>
      </c>
      <c r="N19" s="33" t="n">
        <f aca="false">N40/1000</f>
        <v>37.216</v>
      </c>
      <c r="O19" s="34" t="n">
        <f aca="false">O40/1000</f>
        <v>45.56</v>
      </c>
      <c r="P19" s="32" t="n">
        <f aca="false">P40/1000</f>
        <v>82.557</v>
      </c>
      <c r="Q19" s="33" t="n">
        <f aca="false">Q40/1000</f>
        <v>36.455</v>
      </c>
      <c r="R19" s="34" t="n">
        <f aca="false">R40/1000</f>
        <v>46.101</v>
      </c>
      <c r="S19" s="23"/>
      <c r="T19" s="23"/>
      <c r="U19" s="23" t="s">
        <v>42</v>
      </c>
      <c r="V19" s="23"/>
      <c r="W19" s="23"/>
    </row>
    <row r="20" s="29" customFormat="true" ht="24" hidden="false" customHeight="true" outlineLevel="0" collapsed="false">
      <c r="A20" s="30" t="s">
        <v>43</v>
      </c>
      <c r="B20" s="30"/>
      <c r="C20" s="30"/>
      <c r="D20" s="30"/>
      <c r="E20" s="30"/>
      <c r="F20" s="30"/>
      <c r="G20" s="25" t="n">
        <f aca="false">G41/1000</f>
        <v>187.634</v>
      </c>
      <c r="H20" s="26" t="n">
        <f aca="false">H41/1000</f>
        <v>96.062</v>
      </c>
      <c r="I20" s="27" t="n">
        <f aca="false">I41/1000</f>
        <v>91.572</v>
      </c>
      <c r="J20" s="25" t="n">
        <f aca="false">J41/1000</f>
        <v>187.453</v>
      </c>
      <c r="K20" s="26" t="n">
        <f aca="false">K41/1000</f>
        <v>96.126</v>
      </c>
      <c r="L20" s="27" t="n">
        <f aca="false">L41/1000</f>
        <v>91.327</v>
      </c>
      <c r="M20" s="25" t="n">
        <f aca="false">M41/1000</f>
        <v>187.48</v>
      </c>
      <c r="N20" s="26" t="n">
        <f aca="false">N41/1000</f>
        <v>96.133</v>
      </c>
      <c r="O20" s="27" t="n">
        <f aca="false">O41/1000</f>
        <v>91.347</v>
      </c>
      <c r="P20" s="25" t="n">
        <f aca="false">P41/1000</f>
        <v>187.38</v>
      </c>
      <c r="Q20" s="26" t="n">
        <f aca="false">Q41/1000</f>
        <v>96.081</v>
      </c>
      <c r="R20" s="27" t="n">
        <f aca="false">R41/1000</f>
        <v>91.299</v>
      </c>
      <c r="S20" s="31" t="s">
        <v>44</v>
      </c>
      <c r="T20" s="31"/>
      <c r="U20" s="31"/>
      <c r="V20" s="31"/>
      <c r="W20" s="31"/>
    </row>
    <row r="21" customFormat="false" ht="9.75" hidden="false" customHeight="true" outlineLevel="0" collapsed="false">
      <c r="A21" s="5"/>
      <c r="B21" s="5"/>
      <c r="C21" s="5"/>
      <c r="D21" s="5"/>
      <c r="E21" s="5"/>
      <c r="F21" s="5"/>
      <c r="G21" s="39"/>
      <c r="H21" s="40"/>
      <c r="I21" s="41"/>
      <c r="J21" s="42"/>
      <c r="K21" s="43"/>
      <c r="L21" s="44"/>
      <c r="M21" s="42"/>
      <c r="N21" s="45"/>
      <c r="O21" s="44"/>
      <c r="P21" s="42"/>
      <c r="Q21" s="45"/>
      <c r="R21" s="44"/>
      <c r="S21" s="5"/>
      <c r="T21" s="5"/>
      <c r="U21" s="5"/>
      <c r="V21" s="5"/>
      <c r="W21" s="5"/>
    </row>
    <row r="22" customFormat="false" ht="6.75" hidden="false" customHeight="true" outlineLevel="0" collapsed="false">
      <c r="K22" s="46" t="n">
        <f aca="false">K43/1000</f>
        <v>0</v>
      </c>
    </row>
    <row r="23" s="47" customFormat="true" ht="21" hidden="false" customHeight="true" outlineLevel="0" collapsed="false">
      <c r="A23" s="10"/>
      <c r="B23" s="47" t="s">
        <v>45</v>
      </c>
      <c r="E23" s="47" t="s">
        <v>46</v>
      </c>
      <c r="K23" s="46"/>
    </row>
    <row r="24" s="47" customFormat="true" ht="19.5" hidden="false" customHeight="true" outlineLevel="0" collapsed="false">
      <c r="C24" s="10" t="s">
        <v>47</v>
      </c>
      <c r="E24" s="10" t="s">
        <v>48</v>
      </c>
      <c r="K24" s="48"/>
    </row>
    <row r="25" s="47" customFormat="true" ht="18.75" hidden="false" customHeight="true" outlineLevel="0" collapsed="false">
      <c r="C25" s="49" t="s">
        <v>49</v>
      </c>
      <c r="E25" s="47" t="s">
        <v>50</v>
      </c>
    </row>
    <row r="26" s="47" customFormat="true" ht="18" hidden="false" customHeight="true" outlineLevel="0" collapsed="false">
      <c r="B26" s="50" t="s">
        <v>51</v>
      </c>
      <c r="E26" s="10" t="s">
        <v>52</v>
      </c>
    </row>
    <row r="27" s="47" customFormat="true" ht="17.25" hidden="false" customHeight="true" outlineLevel="0" collapsed="false"/>
    <row r="28" s="47" customFormat="true" ht="15.75" hidden="false" customHeight="true" outlineLevel="0" collapsed="false"/>
    <row r="29" customFormat="false" ht="21" hidden="true" customHeight="true" outlineLevel="0" collapsed="false"/>
    <row r="30" customFormat="false" ht="21" hidden="true" customHeight="true" outlineLevel="0" collapsed="false">
      <c r="G30" s="51" t="n">
        <v>831278</v>
      </c>
      <c r="H30" s="51" t="n">
        <v>407087</v>
      </c>
      <c r="I30" s="51" t="n">
        <v>424192</v>
      </c>
      <c r="J30" s="52" t="n">
        <v>832374</v>
      </c>
      <c r="K30" s="52" t="n">
        <v>407597</v>
      </c>
      <c r="L30" s="52" t="n">
        <v>424778</v>
      </c>
      <c r="M30" s="51" t="n">
        <v>833755</v>
      </c>
      <c r="N30" s="51" t="n">
        <v>408293</v>
      </c>
      <c r="O30" s="51" t="n">
        <v>425462</v>
      </c>
      <c r="P30" s="51" t="n">
        <v>834350</v>
      </c>
      <c r="Q30" s="51" t="n">
        <v>408578</v>
      </c>
      <c r="R30" s="51" t="n">
        <v>425773</v>
      </c>
    </row>
    <row r="31" customFormat="false" ht="21" hidden="true" customHeight="true" outlineLevel="0" collapsed="false">
      <c r="G31" s="53" t="n">
        <v>643645</v>
      </c>
      <c r="H31" s="53" t="n">
        <v>311025</v>
      </c>
      <c r="I31" s="53" t="n">
        <v>332620</v>
      </c>
      <c r="J31" s="54" t="n">
        <v>644922</v>
      </c>
      <c r="K31" s="54" t="n">
        <v>311471</v>
      </c>
      <c r="L31" s="54" t="n">
        <v>333451</v>
      </c>
      <c r="M31" s="53" t="n">
        <v>646275</v>
      </c>
      <c r="N31" s="53" t="n">
        <v>312160</v>
      </c>
      <c r="O31" s="53" t="n">
        <v>334115</v>
      </c>
      <c r="P31" s="53" t="n">
        <v>646971</v>
      </c>
      <c r="Q31" s="53" t="n">
        <v>312497</v>
      </c>
      <c r="R31" s="53" t="n">
        <v>334474</v>
      </c>
    </row>
    <row r="32" customFormat="false" ht="21" hidden="true" customHeight="true" outlineLevel="0" collapsed="false">
      <c r="G32" s="53" t="n">
        <v>454553</v>
      </c>
      <c r="H32" s="53" t="n">
        <v>242645</v>
      </c>
      <c r="I32" s="53" t="n">
        <v>211908</v>
      </c>
      <c r="J32" s="54" t="n">
        <v>463301</v>
      </c>
      <c r="K32" s="54" t="n">
        <v>250211</v>
      </c>
      <c r="L32" s="54" t="n">
        <v>213090</v>
      </c>
      <c r="M32" s="53" t="n">
        <v>466064</v>
      </c>
      <c r="N32" s="53" t="n">
        <v>252003</v>
      </c>
      <c r="O32" s="53" t="n">
        <v>214061</v>
      </c>
      <c r="P32" s="53" t="n">
        <v>478194</v>
      </c>
      <c r="Q32" s="53" t="n">
        <v>255349</v>
      </c>
      <c r="R32" s="53" t="n">
        <v>222845</v>
      </c>
    </row>
    <row r="33" customFormat="false" ht="21" hidden="true" customHeight="true" outlineLevel="0" collapsed="false">
      <c r="G33" s="53" t="n">
        <v>453987</v>
      </c>
      <c r="H33" s="53" t="n">
        <v>242079</v>
      </c>
      <c r="I33" s="53" t="n">
        <v>211908</v>
      </c>
      <c r="J33" s="54" t="n">
        <v>462559</v>
      </c>
      <c r="K33" s="54" t="n">
        <v>250101</v>
      </c>
      <c r="L33" s="54" t="n">
        <v>212458</v>
      </c>
      <c r="M33" s="53" t="n">
        <v>466064</v>
      </c>
      <c r="N33" s="53" t="n">
        <v>252003</v>
      </c>
      <c r="O33" s="53" t="n">
        <v>214061</v>
      </c>
      <c r="P33" s="53" t="n">
        <v>478194</v>
      </c>
      <c r="Q33" s="53" t="n">
        <v>255349</v>
      </c>
      <c r="R33" s="53" t="n">
        <v>222845</v>
      </c>
    </row>
    <row r="34" customFormat="false" ht="21" hidden="true" customHeight="true" outlineLevel="0" collapsed="false">
      <c r="G34" s="53" t="n">
        <v>447678</v>
      </c>
      <c r="H34" s="53" t="n">
        <v>237602</v>
      </c>
      <c r="I34" s="53" t="n">
        <v>210077</v>
      </c>
      <c r="J34" s="54" t="n">
        <v>452271</v>
      </c>
      <c r="K34" s="54" t="n">
        <v>243859</v>
      </c>
      <c r="L34" s="54" t="n">
        <v>208412</v>
      </c>
      <c r="M34" s="53" t="n">
        <v>456407</v>
      </c>
      <c r="N34" s="53" t="n">
        <v>245818</v>
      </c>
      <c r="O34" s="53" t="n">
        <v>210589</v>
      </c>
      <c r="P34" s="53" t="n">
        <v>467744</v>
      </c>
      <c r="Q34" s="53" t="n">
        <v>248706</v>
      </c>
      <c r="R34" s="53" t="n">
        <v>219039</v>
      </c>
    </row>
    <row r="35" customFormat="false" ht="21" hidden="true" customHeight="true" outlineLevel="0" collapsed="false">
      <c r="G35" s="53" t="n">
        <v>6309</v>
      </c>
      <c r="H35" s="53" t="n">
        <v>4477</v>
      </c>
      <c r="I35" s="53" t="n">
        <v>1831</v>
      </c>
      <c r="J35" s="54" t="n">
        <v>10288</v>
      </c>
      <c r="K35" s="54" t="n">
        <v>6242</v>
      </c>
      <c r="L35" s="54" t="n">
        <v>4046</v>
      </c>
      <c r="M35" s="53" t="n">
        <v>9657</v>
      </c>
      <c r="N35" s="53" t="n">
        <v>6185</v>
      </c>
      <c r="O35" s="53" t="n">
        <v>3472</v>
      </c>
      <c r="P35" s="53" t="n">
        <v>10450</v>
      </c>
      <c r="Q35" s="53" t="n">
        <v>6644</v>
      </c>
      <c r="R35" s="53" t="n">
        <v>3806</v>
      </c>
    </row>
    <row r="36" customFormat="false" ht="21.75" hidden="true" customHeight="true" outlineLevel="0" collapsed="false">
      <c r="G36" s="55" t="n">
        <v>566</v>
      </c>
      <c r="H36" s="55" t="n">
        <v>566</v>
      </c>
      <c r="I36" s="55" t="s">
        <v>33</v>
      </c>
      <c r="J36" s="56" t="n">
        <v>742</v>
      </c>
      <c r="K36" s="54" t="n">
        <v>110</v>
      </c>
      <c r="L36" s="56" t="n">
        <v>632</v>
      </c>
      <c r="M36" s="55" t="s">
        <v>33</v>
      </c>
      <c r="N36" s="55" t="s">
        <v>33</v>
      </c>
      <c r="O36" s="55" t="s">
        <v>33</v>
      </c>
      <c r="P36" s="57" t="s">
        <v>33</v>
      </c>
      <c r="Q36" s="57" t="s">
        <v>33</v>
      </c>
      <c r="R36" s="57" t="s">
        <v>33</v>
      </c>
    </row>
    <row r="37" customFormat="false" ht="21" hidden="true" customHeight="true" outlineLevel="0" collapsed="false">
      <c r="G37" s="55" t="n">
        <v>189092</v>
      </c>
      <c r="H37" s="53" t="n">
        <v>68380</v>
      </c>
      <c r="I37" s="53" t="n">
        <v>120712</v>
      </c>
      <c r="J37" s="56" t="n">
        <v>181621</v>
      </c>
      <c r="K37" s="56" t="n">
        <v>61260</v>
      </c>
      <c r="L37" s="54" t="n">
        <v>120361</v>
      </c>
      <c r="M37" s="55" t="n">
        <v>180211</v>
      </c>
      <c r="N37" s="55" t="n">
        <v>60157</v>
      </c>
      <c r="O37" s="53" t="n">
        <v>120054</v>
      </c>
      <c r="P37" s="55" t="n">
        <v>168776</v>
      </c>
      <c r="Q37" s="55" t="n">
        <v>57147</v>
      </c>
      <c r="R37" s="53" t="n">
        <v>111629</v>
      </c>
    </row>
    <row r="38" customFormat="false" ht="21" hidden="true" customHeight="true" outlineLevel="0" collapsed="false">
      <c r="G38" s="53" t="n">
        <v>57578</v>
      </c>
      <c r="H38" s="53" t="n">
        <v>4168</v>
      </c>
      <c r="I38" s="53" t="n">
        <v>53410</v>
      </c>
      <c r="J38" s="54" t="n">
        <v>52402</v>
      </c>
      <c r="K38" s="54" t="n">
        <v>2919</v>
      </c>
      <c r="L38" s="54" t="n">
        <v>49483</v>
      </c>
      <c r="M38" s="53" t="n">
        <v>58016</v>
      </c>
      <c r="N38" s="53" t="n">
        <v>2276</v>
      </c>
      <c r="O38" s="53" t="n">
        <v>55740</v>
      </c>
      <c r="P38" s="53" t="n">
        <v>50087</v>
      </c>
      <c r="Q38" s="53" t="n">
        <v>2582</v>
      </c>
      <c r="R38" s="53" t="n">
        <v>47505</v>
      </c>
    </row>
    <row r="39" customFormat="false" ht="21" hidden="true" customHeight="true" outlineLevel="0" collapsed="false">
      <c r="G39" s="53" t="n">
        <v>47446</v>
      </c>
      <c r="H39" s="53" t="n">
        <v>21766</v>
      </c>
      <c r="I39" s="53" t="n">
        <v>25681</v>
      </c>
      <c r="J39" s="54" t="n">
        <v>45154</v>
      </c>
      <c r="K39" s="54" t="n">
        <v>22071</v>
      </c>
      <c r="L39" s="54" t="n">
        <v>23082</v>
      </c>
      <c r="M39" s="53" t="n">
        <v>39419</v>
      </c>
      <c r="N39" s="53" t="n">
        <v>20665</v>
      </c>
      <c r="O39" s="53" t="n">
        <v>18754</v>
      </c>
      <c r="P39" s="53" t="n">
        <v>36133</v>
      </c>
      <c r="Q39" s="53" t="n">
        <v>18110</v>
      </c>
      <c r="R39" s="53" t="n">
        <v>18023</v>
      </c>
    </row>
    <row r="40" customFormat="false" ht="21" hidden="true" customHeight="true" outlineLevel="0" collapsed="false">
      <c r="G40" s="53" t="n">
        <v>84068</v>
      </c>
      <c r="H40" s="53" t="n">
        <v>42446</v>
      </c>
      <c r="I40" s="53" t="n">
        <v>41621</v>
      </c>
      <c r="J40" s="54" t="n">
        <v>84065</v>
      </c>
      <c r="K40" s="54" t="n">
        <v>36269</v>
      </c>
      <c r="L40" s="54" t="n">
        <v>47796</v>
      </c>
      <c r="M40" s="53" t="n">
        <v>82776</v>
      </c>
      <c r="N40" s="53" t="n">
        <v>37216</v>
      </c>
      <c r="O40" s="53" t="n">
        <v>45560</v>
      </c>
      <c r="P40" s="53" t="n">
        <v>82557</v>
      </c>
      <c r="Q40" s="53" t="n">
        <v>36455</v>
      </c>
      <c r="R40" s="53" t="n">
        <v>46101</v>
      </c>
    </row>
    <row r="41" customFormat="false" ht="21" hidden="true" customHeight="true" outlineLevel="0" collapsed="false">
      <c r="G41" s="53" t="n">
        <v>187634</v>
      </c>
      <c r="H41" s="53" t="n">
        <v>96062</v>
      </c>
      <c r="I41" s="53" t="n">
        <v>91572</v>
      </c>
      <c r="J41" s="54" t="n">
        <v>187453</v>
      </c>
      <c r="K41" s="54" t="n">
        <v>96126</v>
      </c>
      <c r="L41" s="54" t="n">
        <v>91327</v>
      </c>
      <c r="M41" s="53" t="n">
        <v>187480</v>
      </c>
      <c r="N41" s="53" t="n">
        <v>96133</v>
      </c>
      <c r="O41" s="53" t="n">
        <v>91347</v>
      </c>
      <c r="P41" s="53" t="n">
        <v>187380</v>
      </c>
      <c r="Q41" s="53" t="n">
        <v>96081</v>
      </c>
      <c r="R41" s="53" t="n">
        <v>91299</v>
      </c>
    </row>
    <row r="42" customFormat="false" ht="21" hidden="true" customHeight="true" outlineLevel="0" collapsed="false"/>
    <row r="43" customFormat="false" ht="21" hidden="tru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9:F9"/>
    <mergeCell ref="S9:W9"/>
  </mergeCells>
  <printOptions headings="false" gridLines="false" gridLinesSet="true" horizontalCentered="true" verticalCentered="false"/>
  <pageMargins left="0.31527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58:11Z</dcterms:created>
  <dc:creator>NSO</dc:creator>
  <dc:description/>
  <dc:language>en-US</dc:language>
  <cp:lastModifiedBy>NSO</cp:lastModifiedBy>
  <cp:lastPrinted>2006-03-30T03:59:14Z</cp:lastPrinted>
  <cp:revision>0</cp:revision>
  <dc:subject/>
  <dc:title/>
</cp:coreProperties>
</file>