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-</t>
  </si>
  <si>
    <t xml:space="preserve">  Muang Ratchaburi</t>
  </si>
  <si>
    <t xml:space="preserve">จอมบึง</t>
  </si>
  <si>
    <t xml:space="preserve">  Chom Bueng</t>
  </si>
  <si>
    <t xml:space="preserve">สวนผึ้ง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 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Phleng</t>
  </si>
  <si>
    <t xml:space="preserve">กิ่งอำเภอบ้านคา</t>
  </si>
  <si>
    <t xml:space="preserve">  King Amphoe Ban Ka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กระทรวงศึกษาธิการ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โรงเรียนสาธิตมหาวิทยาลัยราชภัฎ 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 Including  Ministry of Education ( Demeonstration School )</t>
    </r>
  </si>
  <si>
    <r>
      <rPr>
        <sz val="13"/>
        <rFont val="Noto Sans Devanagari"/>
        <family val="2"/>
      </rPr>
      <t xml:space="preserve">สำนักงานตำรวจแห่งชาติ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</t>
    </r>
  </si>
  <si>
    <t xml:space="preserve">              Royal Thai Police ( The Border Patrol Police School ) and</t>
  </si>
  <si>
    <r>
      <rPr>
        <sz val="13"/>
        <rFont val="Noto Sans Devanagari"/>
        <family val="2"/>
      </rPr>
      <t xml:space="preserve">สำนักนายกรัฐมนตรี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โรงเรียนพระปริยัติธรรม </t>
    </r>
    <r>
      <rPr>
        <sz val="13"/>
        <rFont val="AngsanaUPC"/>
        <family val="1"/>
        <charset val="222"/>
      </rPr>
      <t xml:space="preserve">)</t>
    </r>
  </si>
  <si>
    <t xml:space="preserve">              Office of the Prime Minister ( Scripture Schools for General Education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าชบุรี  เขต </t>
    </r>
    <r>
      <rPr>
        <sz val="13"/>
        <rFont val="AngsanaUPC"/>
        <family val="1"/>
        <charset val="222"/>
      </rPr>
      <t xml:space="preserve">1,2</t>
    </r>
  </si>
  <si>
    <t xml:space="preserve">Source:   Ratchaburi  Educational Service Area Office, Area  1,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_);[RED]\(#,##0\)"/>
    <numFmt numFmtId="169" formatCode="\฿#,##0_);[RED]&quot;(฿&quot;#,##0\)"/>
    <numFmt numFmtId="170" formatCode="\฿#,##0.00_);[RED]&quot;(฿&quot;#,##0.00\)"/>
    <numFmt numFmtId="171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T-3.1" xfId="27"/>
    <cellStyle name="เครื่องหมายจุลภาค [0]_T-3.1" xfId="28"/>
    <cellStyle name="เครื่องหมายจุลภาค_T-3.1" xfId="29"/>
    <cellStyle name="เครื่องหมายสกุลเงิน [0]_T-3.1" xfId="30"/>
    <cellStyle name="เครื่องหมายสกุลเงิน_T-3.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22</xdr:row>
      <xdr:rowOff>172080</xdr:rowOff>
    </xdr:from>
    <xdr:to>
      <xdr:col>21</xdr:col>
      <xdr:colOff>812880</xdr:colOff>
      <xdr:row>27</xdr:row>
      <xdr:rowOff>38520</xdr:rowOff>
    </xdr:to>
    <xdr:sp>
      <xdr:nvSpPr>
        <xdr:cNvPr id="0" name="Text 1"/>
        <xdr:cNvSpPr/>
      </xdr:nvSpPr>
      <xdr:spPr>
        <a:xfrm>
          <a:off x="15547680" y="5534640"/>
          <a:ext cx="377640" cy="11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7.28"/>
    <col collapsed="false" customWidth="true" hidden="false" outlineLevel="0" max="20" min="20" style="1" width="0.99"/>
    <col collapsed="false" customWidth="true" hidden="false" outlineLevel="0" max="21" min="21" style="1" width="21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</v>
      </c>
      <c r="D2" s="6" t="s">
        <v>3</v>
      </c>
    </row>
    <row r="3" customFormat="false" ht="5.25" hidden="false" customHeight="true" outlineLevel="0" collapsed="false"/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30" t="s">
        <v>24</v>
      </c>
      <c r="G10" s="31" t="s">
        <v>25</v>
      </c>
      <c r="H10" s="29" t="s">
        <v>8</v>
      </c>
      <c r="I10" s="30" t="s">
        <v>24</v>
      </c>
      <c r="J10" s="23" t="s">
        <v>25</v>
      </c>
      <c r="K10" s="29" t="s">
        <v>8</v>
      </c>
      <c r="L10" s="30" t="s">
        <v>24</v>
      </c>
      <c r="M10" s="31" t="s">
        <v>25</v>
      </c>
      <c r="N10" s="29" t="s">
        <v>8</v>
      </c>
      <c r="O10" s="30" t="s">
        <v>24</v>
      </c>
      <c r="P10" s="23" t="s">
        <v>25</v>
      </c>
      <c r="Q10" s="29" t="s">
        <v>8</v>
      </c>
      <c r="R10" s="30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32" t="s">
        <v>12</v>
      </c>
      <c r="F11" s="33" t="s">
        <v>26</v>
      </c>
      <c r="G11" s="34" t="s">
        <v>27</v>
      </c>
      <c r="H11" s="32" t="s">
        <v>12</v>
      </c>
      <c r="I11" s="33" t="s">
        <v>26</v>
      </c>
      <c r="J11" s="34" t="s">
        <v>27</v>
      </c>
      <c r="K11" s="32" t="s">
        <v>12</v>
      </c>
      <c r="L11" s="33" t="s">
        <v>26</v>
      </c>
      <c r="M11" s="34" t="s">
        <v>27</v>
      </c>
      <c r="N11" s="32" t="s">
        <v>12</v>
      </c>
      <c r="O11" s="33" t="s">
        <v>26</v>
      </c>
      <c r="P11" s="34" t="s">
        <v>27</v>
      </c>
      <c r="Q11" s="32" t="s">
        <v>12</v>
      </c>
      <c r="R11" s="33" t="s">
        <v>26</v>
      </c>
      <c r="S11" s="34" t="s">
        <v>27</v>
      </c>
      <c r="T11" s="28"/>
      <c r="U11" s="25"/>
    </row>
    <row r="12" s="41" customFormat="true" ht="4.5" hidden="false" customHeight="true" outlineLevel="0" collapsed="false">
      <c r="A12" s="35"/>
      <c r="B12" s="35"/>
      <c r="C12" s="35"/>
      <c r="D12" s="36"/>
      <c r="E12" s="37"/>
      <c r="F12" s="38"/>
      <c r="G12" s="39"/>
      <c r="H12" s="37"/>
      <c r="I12" s="38"/>
      <c r="J12" s="39"/>
      <c r="K12" s="37"/>
      <c r="L12" s="38"/>
      <c r="M12" s="39"/>
      <c r="N12" s="37"/>
      <c r="O12" s="38"/>
      <c r="P12" s="39"/>
      <c r="Q12" s="37"/>
      <c r="R12" s="38"/>
      <c r="S12" s="39"/>
      <c r="T12" s="40"/>
    </row>
    <row r="13" customFormat="false" ht="23.1" hidden="false" customHeight="true" outlineLevel="0" collapsed="false">
      <c r="A13" s="42" t="s">
        <v>28</v>
      </c>
      <c r="B13" s="42"/>
      <c r="C13" s="42"/>
      <c r="D13" s="42"/>
      <c r="E13" s="43" t="n">
        <f aca="false">SUM(E14:E23)</f>
        <v>7544</v>
      </c>
      <c r="F13" s="44" t="n">
        <f aca="false">SUM(F14:F23)</f>
        <v>2308</v>
      </c>
      <c r="G13" s="45" t="n">
        <f aca="false">SUM(G14:G23)</f>
        <v>5236</v>
      </c>
      <c r="H13" s="43" t="n">
        <f aca="false">SUM(H14:H23)</f>
        <v>5360</v>
      </c>
      <c r="I13" s="44" t="n">
        <f aca="false">SUM(I14:I23)</f>
        <v>1855</v>
      </c>
      <c r="J13" s="45" t="n">
        <f aca="false">SUM(J14:J23)</f>
        <v>3505</v>
      </c>
      <c r="K13" s="43" t="n">
        <f aca="false">SUM(K14:K23)</f>
        <v>1956</v>
      </c>
      <c r="L13" s="44" t="n">
        <f aca="false">SUM(L14:L23)</f>
        <v>398</v>
      </c>
      <c r="M13" s="45" t="n">
        <f aca="false">SUM(M14:M23)</f>
        <v>1558</v>
      </c>
      <c r="N13" s="43" t="n">
        <f aca="false">SUM(N14:N23)</f>
        <v>195</v>
      </c>
      <c r="O13" s="44" t="n">
        <f aca="false">SUM(O14:O23)</f>
        <v>35</v>
      </c>
      <c r="P13" s="45" t="n">
        <f aca="false">SUM(P14:P23)</f>
        <v>160</v>
      </c>
      <c r="Q13" s="43" t="n">
        <f aca="false">SUM(Q14:Q23)</f>
        <v>33</v>
      </c>
      <c r="R13" s="44" t="n">
        <f aca="false">SUM(R14:R23)</f>
        <v>20</v>
      </c>
      <c r="S13" s="45" t="n">
        <f aca="false">SUM(S14:S23)</f>
        <v>13</v>
      </c>
      <c r="T13" s="46"/>
      <c r="U13" s="47" t="s">
        <v>12</v>
      </c>
      <c r="V13" s="48"/>
      <c r="W13" s="49"/>
    </row>
    <row r="14" customFormat="false" ht="23.1" hidden="false" customHeight="true" outlineLevel="0" collapsed="false">
      <c r="A14" s="50" t="s">
        <v>29</v>
      </c>
      <c r="B14" s="51"/>
      <c r="C14" s="51"/>
      <c r="D14" s="51"/>
      <c r="E14" s="52" t="n">
        <v>2075</v>
      </c>
      <c r="F14" s="53" t="n">
        <v>510</v>
      </c>
      <c r="G14" s="54" t="n">
        <v>1565</v>
      </c>
      <c r="H14" s="52" t="n">
        <v>1169</v>
      </c>
      <c r="I14" s="53" t="n">
        <v>319</v>
      </c>
      <c r="J14" s="54" t="n">
        <v>850</v>
      </c>
      <c r="K14" s="52" t="n">
        <v>711</v>
      </c>
      <c r="L14" s="53" t="n">
        <v>156</v>
      </c>
      <c r="M14" s="54" t="n">
        <v>555</v>
      </c>
      <c r="N14" s="52" t="n">
        <v>195</v>
      </c>
      <c r="O14" s="53" t="n">
        <v>35</v>
      </c>
      <c r="P14" s="54" t="n">
        <v>160</v>
      </c>
      <c r="Q14" s="52" t="s">
        <v>30</v>
      </c>
      <c r="R14" s="53" t="s">
        <v>30</v>
      </c>
      <c r="S14" s="54" t="s">
        <v>30</v>
      </c>
      <c r="T14" s="46"/>
      <c r="U14" s="55" t="s">
        <v>31</v>
      </c>
      <c r="V14" s="48"/>
      <c r="W14" s="49"/>
    </row>
    <row r="15" customFormat="false" ht="23.1" hidden="false" customHeight="true" outlineLevel="0" collapsed="false">
      <c r="A15" s="50" t="s">
        <v>32</v>
      </c>
      <c r="B15" s="51"/>
      <c r="C15" s="51"/>
      <c r="D15" s="51"/>
      <c r="E15" s="52" t="n">
        <v>505</v>
      </c>
      <c r="F15" s="53" t="n">
        <v>183</v>
      </c>
      <c r="G15" s="54" t="n">
        <v>322</v>
      </c>
      <c r="H15" s="52" t="n">
        <v>489</v>
      </c>
      <c r="I15" s="53" t="n">
        <v>173</v>
      </c>
      <c r="J15" s="54" t="n">
        <v>316</v>
      </c>
      <c r="K15" s="52" t="s">
        <v>30</v>
      </c>
      <c r="L15" s="53" t="s">
        <v>30</v>
      </c>
      <c r="M15" s="54" t="s">
        <v>30</v>
      </c>
      <c r="N15" s="52" t="s">
        <v>30</v>
      </c>
      <c r="O15" s="53" t="s">
        <v>30</v>
      </c>
      <c r="P15" s="54" t="s">
        <v>30</v>
      </c>
      <c r="Q15" s="52" t="n">
        <v>16</v>
      </c>
      <c r="R15" s="53" t="n">
        <v>10</v>
      </c>
      <c r="S15" s="54" t="n">
        <v>6</v>
      </c>
      <c r="T15" s="56"/>
      <c r="U15" s="55" t="s">
        <v>33</v>
      </c>
      <c r="V15" s="57"/>
      <c r="W15" s="57"/>
    </row>
    <row r="16" customFormat="false" ht="23.1" hidden="false" customHeight="true" outlineLevel="0" collapsed="false">
      <c r="A16" s="50" t="s">
        <v>34</v>
      </c>
      <c r="B16" s="58"/>
      <c r="C16" s="58"/>
      <c r="D16" s="58"/>
      <c r="E16" s="52" t="n">
        <v>305</v>
      </c>
      <c r="F16" s="53" t="n">
        <v>107</v>
      </c>
      <c r="G16" s="54" t="n">
        <v>198</v>
      </c>
      <c r="H16" s="52" t="n">
        <v>288</v>
      </c>
      <c r="I16" s="53" t="n">
        <v>97</v>
      </c>
      <c r="J16" s="54" t="n">
        <v>191</v>
      </c>
      <c r="K16" s="52" t="s">
        <v>30</v>
      </c>
      <c r="L16" s="53" t="s">
        <v>30</v>
      </c>
      <c r="M16" s="54" t="s">
        <v>30</v>
      </c>
      <c r="N16" s="52" t="s">
        <v>30</v>
      </c>
      <c r="O16" s="53" t="s">
        <v>30</v>
      </c>
      <c r="P16" s="54" t="s">
        <v>30</v>
      </c>
      <c r="Q16" s="52" t="n">
        <v>17</v>
      </c>
      <c r="R16" s="53" t="n">
        <v>10</v>
      </c>
      <c r="S16" s="54" t="n">
        <v>7</v>
      </c>
      <c r="T16" s="56"/>
      <c r="U16" s="55" t="s">
        <v>35</v>
      </c>
      <c r="V16" s="57"/>
      <c r="W16" s="57"/>
    </row>
    <row r="17" customFormat="false" ht="23.1" hidden="false" customHeight="true" outlineLevel="0" collapsed="false">
      <c r="A17" s="50" t="s">
        <v>36</v>
      </c>
      <c r="B17" s="58"/>
      <c r="C17" s="58"/>
      <c r="D17" s="59"/>
      <c r="E17" s="52" t="n">
        <v>772</v>
      </c>
      <c r="F17" s="53" t="n">
        <v>249</v>
      </c>
      <c r="G17" s="54" t="n">
        <v>523</v>
      </c>
      <c r="H17" s="52" t="n">
        <v>592</v>
      </c>
      <c r="I17" s="53" t="n">
        <v>224</v>
      </c>
      <c r="J17" s="54" t="n">
        <v>368</v>
      </c>
      <c r="K17" s="52" t="n">
        <v>180</v>
      </c>
      <c r="L17" s="53" t="n">
        <v>25</v>
      </c>
      <c r="M17" s="54" t="n">
        <v>155</v>
      </c>
      <c r="N17" s="52" t="s">
        <v>30</v>
      </c>
      <c r="O17" s="53" t="s">
        <v>30</v>
      </c>
      <c r="P17" s="54" t="s">
        <v>30</v>
      </c>
      <c r="Q17" s="52" t="s">
        <v>30</v>
      </c>
      <c r="R17" s="53" t="s">
        <v>30</v>
      </c>
      <c r="S17" s="54" t="s">
        <v>30</v>
      </c>
      <c r="T17" s="56"/>
      <c r="U17" s="55" t="s">
        <v>37</v>
      </c>
    </row>
    <row r="18" customFormat="false" ht="23.1" hidden="false" customHeight="true" outlineLevel="0" collapsed="false">
      <c r="A18" s="50" t="s">
        <v>38</v>
      </c>
      <c r="B18" s="58"/>
      <c r="C18" s="58"/>
      <c r="D18" s="59"/>
      <c r="E18" s="52" t="n">
        <v>1708</v>
      </c>
      <c r="F18" s="53" t="n">
        <v>523</v>
      </c>
      <c r="G18" s="54" t="n">
        <v>1185</v>
      </c>
      <c r="H18" s="52" t="n">
        <v>858</v>
      </c>
      <c r="I18" s="53" t="n">
        <v>327</v>
      </c>
      <c r="J18" s="54" t="n">
        <v>531</v>
      </c>
      <c r="K18" s="52" t="n">
        <v>850</v>
      </c>
      <c r="L18" s="53" t="n">
        <v>196</v>
      </c>
      <c r="M18" s="54" t="n">
        <v>654</v>
      </c>
      <c r="N18" s="52" t="s">
        <v>30</v>
      </c>
      <c r="O18" s="53" t="s">
        <v>30</v>
      </c>
      <c r="P18" s="54" t="s">
        <v>30</v>
      </c>
      <c r="Q18" s="52" t="s">
        <v>30</v>
      </c>
      <c r="R18" s="53" t="s">
        <v>30</v>
      </c>
      <c r="S18" s="54" t="s">
        <v>30</v>
      </c>
      <c r="T18" s="56"/>
      <c r="U18" s="55" t="s">
        <v>39</v>
      </c>
    </row>
    <row r="19" customFormat="false" ht="23.1" hidden="false" customHeight="true" outlineLevel="0" collapsed="false">
      <c r="A19" s="50" t="s">
        <v>40</v>
      </c>
      <c r="B19" s="58"/>
      <c r="C19" s="58"/>
      <c r="D19" s="59"/>
      <c r="E19" s="52" t="n">
        <v>323</v>
      </c>
      <c r="F19" s="53" t="n">
        <v>123</v>
      </c>
      <c r="G19" s="54" t="n">
        <v>200</v>
      </c>
      <c r="H19" s="52" t="n">
        <v>323</v>
      </c>
      <c r="I19" s="53" t="n">
        <v>123</v>
      </c>
      <c r="J19" s="54" t="n">
        <v>200</v>
      </c>
      <c r="K19" s="52" t="s">
        <v>30</v>
      </c>
      <c r="L19" s="53" t="s">
        <v>30</v>
      </c>
      <c r="M19" s="54" t="s">
        <v>30</v>
      </c>
      <c r="N19" s="52" t="s">
        <v>30</v>
      </c>
      <c r="O19" s="53" t="s">
        <v>30</v>
      </c>
      <c r="P19" s="54" t="s">
        <v>30</v>
      </c>
      <c r="Q19" s="52" t="s">
        <v>30</v>
      </c>
      <c r="R19" s="53" t="s">
        <v>30</v>
      </c>
      <c r="S19" s="54" t="s">
        <v>30</v>
      </c>
      <c r="T19" s="56"/>
      <c r="U19" s="55" t="s">
        <v>41</v>
      </c>
    </row>
    <row r="20" customFormat="false" ht="23.1" hidden="false" customHeight="true" outlineLevel="0" collapsed="false">
      <c r="A20" s="50" t="s">
        <v>42</v>
      </c>
      <c r="B20" s="58"/>
      <c r="C20" s="58"/>
      <c r="D20" s="59"/>
      <c r="E20" s="52" t="n">
        <v>998</v>
      </c>
      <c r="F20" s="53" t="n">
        <v>328</v>
      </c>
      <c r="G20" s="54" t="n">
        <v>670</v>
      </c>
      <c r="H20" s="52" t="n">
        <v>819</v>
      </c>
      <c r="I20" s="53" t="n">
        <v>312</v>
      </c>
      <c r="J20" s="54" t="n">
        <v>507</v>
      </c>
      <c r="K20" s="52" t="n">
        <v>179</v>
      </c>
      <c r="L20" s="53" t="n">
        <v>16</v>
      </c>
      <c r="M20" s="54" t="n">
        <v>163</v>
      </c>
      <c r="N20" s="52" t="s">
        <v>30</v>
      </c>
      <c r="O20" s="53" t="s">
        <v>30</v>
      </c>
      <c r="P20" s="54" t="s">
        <v>30</v>
      </c>
      <c r="Q20" s="52" t="s">
        <v>30</v>
      </c>
      <c r="R20" s="53" t="s">
        <v>30</v>
      </c>
      <c r="S20" s="54" t="s">
        <v>30</v>
      </c>
      <c r="T20" s="56"/>
      <c r="U20" s="55" t="s">
        <v>43</v>
      </c>
    </row>
    <row r="21" customFormat="false" ht="23.1" hidden="false" customHeight="true" outlineLevel="0" collapsed="false">
      <c r="A21" s="50" t="s">
        <v>44</v>
      </c>
      <c r="B21" s="58"/>
      <c r="C21" s="58"/>
      <c r="D21" s="59"/>
      <c r="E21" s="52" t="n">
        <v>524</v>
      </c>
      <c r="F21" s="53" t="n">
        <v>187</v>
      </c>
      <c r="G21" s="54" t="n">
        <v>337</v>
      </c>
      <c r="H21" s="52" t="n">
        <v>512</v>
      </c>
      <c r="I21" s="53" t="n">
        <v>186</v>
      </c>
      <c r="J21" s="54" t="n">
        <v>326</v>
      </c>
      <c r="K21" s="52" t="n">
        <v>12</v>
      </c>
      <c r="L21" s="53" t="n">
        <v>1</v>
      </c>
      <c r="M21" s="54" t="n">
        <v>11</v>
      </c>
      <c r="N21" s="52" t="s">
        <v>30</v>
      </c>
      <c r="O21" s="53" t="s">
        <v>30</v>
      </c>
      <c r="P21" s="54" t="s">
        <v>30</v>
      </c>
      <c r="Q21" s="52" t="s">
        <v>30</v>
      </c>
      <c r="R21" s="53" t="s">
        <v>30</v>
      </c>
      <c r="S21" s="54" t="s">
        <v>30</v>
      </c>
      <c r="T21" s="56"/>
      <c r="U21" s="55" t="s">
        <v>45</v>
      </c>
    </row>
    <row r="22" customFormat="false" ht="23.1" hidden="false" customHeight="true" outlineLevel="0" collapsed="false">
      <c r="A22" s="50" t="s">
        <v>46</v>
      </c>
      <c r="B22" s="58"/>
      <c r="C22" s="58"/>
      <c r="D22" s="59"/>
      <c r="E22" s="52" t="n">
        <v>97</v>
      </c>
      <c r="F22" s="53" t="n">
        <v>27</v>
      </c>
      <c r="G22" s="54" t="n">
        <v>70</v>
      </c>
      <c r="H22" s="52" t="n">
        <v>73</v>
      </c>
      <c r="I22" s="53" t="n">
        <v>23</v>
      </c>
      <c r="J22" s="54" t="n">
        <v>50</v>
      </c>
      <c r="K22" s="52" t="n">
        <v>24</v>
      </c>
      <c r="L22" s="53" t="n">
        <v>4</v>
      </c>
      <c r="M22" s="54" t="n">
        <v>20</v>
      </c>
      <c r="N22" s="52" t="s">
        <v>30</v>
      </c>
      <c r="O22" s="53" t="s">
        <v>30</v>
      </c>
      <c r="P22" s="54" t="s">
        <v>30</v>
      </c>
      <c r="Q22" s="52" t="s">
        <v>30</v>
      </c>
      <c r="R22" s="53" t="s">
        <v>30</v>
      </c>
      <c r="S22" s="54" t="s">
        <v>30</v>
      </c>
      <c r="T22" s="56"/>
      <c r="U22" s="55" t="s">
        <v>47</v>
      </c>
    </row>
    <row r="23" customFormat="false" ht="23.1" hidden="false" customHeight="true" outlineLevel="0" collapsed="false">
      <c r="A23" s="50" t="s">
        <v>48</v>
      </c>
      <c r="B23" s="58"/>
      <c r="C23" s="58"/>
      <c r="D23" s="59"/>
      <c r="E23" s="52" t="n">
        <v>237</v>
      </c>
      <c r="F23" s="53" t="n">
        <v>71</v>
      </c>
      <c r="G23" s="54" t="n">
        <v>166</v>
      </c>
      <c r="H23" s="52" t="n">
        <v>237</v>
      </c>
      <c r="I23" s="53" t="n">
        <v>71</v>
      </c>
      <c r="J23" s="54" t="n">
        <v>166</v>
      </c>
      <c r="K23" s="52" t="s">
        <v>30</v>
      </c>
      <c r="L23" s="53" t="s">
        <v>30</v>
      </c>
      <c r="M23" s="54" t="s">
        <v>30</v>
      </c>
      <c r="N23" s="52" t="s">
        <v>30</v>
      </c>
      <c r="O23" s="53" t="s">
        <v>30</v>
      </c>
      <c r="P23" s="54" t="s">
        <v>30</v>
      </c>
      <c r="Q23" s="52" t="s">
        <v>30</v>
      </c>
      <c r="R23" s="53" t="s">
        <v>30</v>
      </c>
      <c r="S23" s="54" t="s">
        <v>30</v>
      </c>
      <c r="T23" s="56"/>
      <c r="U23" s="55" t="s">
        <v>49</v>
      </c>
    </row>
    <row r="24" customFormat="false" ht="5.25" hidden="false" customHeight="true" outlineLevel="0" collapsed="false">
      <c r="A24" s="60"/>
      <c r="B24" s="60"/>
      <c r="C24" s="60"/>
      <c r="D24" s="61"/>
      <c r="E24" s="62"/>
      <c r="F24" s="63"/>
      <c r="G24" s="61"/>
      <c r="H24" s="62"/>
      <c r="I24" s="63"/>
      <c r="J24" s="61"/>
      <c r="K24" s="62"/>
      <c r="L24" s="63"/>
      <c r="M24" s="61"/>
      <c r="N24" s="62"/>
      <c r="O24" s="63"/>
      <c r="P24" s="61"/>
      <c r="Q24" s="62"/>
      <c r="R24" s="63"/>
      <c r="S24" s="61"/>
      <c r="T24" s="64"/>
      <c r="U24" s="60"/>
    </row>
    <row r="25" customFormat="false" ht="30.75" hidden="false" customHeight="true" outlineLevel="0" collapsed="false">
      <c r="B25" s="51" t="s">
        <v>50</v>
      </c>
      <c r="C25" s="58"/>
      <c r="M25" s="65" t="s">
        <v>51</v>
      </c>
    </row>
    <row r="26" s="13" customFormat="true" ht="20.25" hidden="false" customHeight="true" outlineLevel="0" collapsed="false">
      <c r="A26" s="15"/>
      <c r="B26" s="51"/>
      <c r="C26" s="66" t="s">
        <v>52</v>
      </c>
      <c r="D26" s="15"/>
      <c r="E26" s="15"/>
      <c r="F26" s="15"/>
      <c r="G26" s="15"/>
      <c r="H26" s="15"/>
      <c r="J26" s="15"/>
      <c r="M26" s="65" t="s">
        <v>53</v>
      </c>
    </row>
    <row r="27" s="13" customFormat="true" ht="20.25" hidden="false" customHeight="true" outlineLevel="0" collapsed="false">
      <c r="B27" s="51"/>
      <c r="C27" s="66" t="s">
        <v>54</v>
      </c>
      <c r="M27" s="65" t="s">
        <v>55</v>
      </c>
    </row>
    <row r="28" customFormat="false" ht="21" hidden="false" customHeight="false" outlineLevel="0" collapsed="false">
      <c r="B28" s="67" t="s">
        <v>56</v>
      </c>
      <c r="M28" s="51" t="s">
        <v>57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315277777777778" right="0.236111111111111" top="0.905555555555556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52:58Z</dcterms:created>
  <dc:creator>NSO</dc:creator>
  <dc:description/>
  <dc:language>en-US</dc:language>
  <cp:lastModifiedBy>NSO</cp:lastModifiedBy>
  <cp:revision>0</cp:revision>
  <dc:subject/>
  <dc:title/>
</cp:coreProperties>
</file>