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71" firstSheet="0" activeTab="0"/>
  </bookViews>
  <sheets>
    <sheet name="T-1.5." sheetId="1" state="visible" r:id="rId2"/>
  </sheets>
  <definedNames>
    <definedName function="false" hidden="false" localSheetId="0" name="_xlnm.Print_Area" vbProcedure="false">'T-1.5.'!$A$1:$S$3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54">
  <si>
    <t xml:space="preserve">ตาราง</t>
  </si>
  <si>
    <r>
      <rPr>
        <b val="true"/>
        <sz val="14"/>
        <rFont val="Noto Sans Devanagari"/>
        <family val="2"/>
      </rPr>
      <t xml:space="preserve">จำนวนการเกิด การตาย การลงทะเบียนย้ายเข้า และการลงทะเบียนย้ายออก จำแนกตามเพศ  เป็นรายอำเภอ และเขตการปกครอง พ</t>
    </r>
    <r>
      <rPr>
        <b val="true"/>
        <sz val="14"/>
        <rFont val="AngsanaUPC"/>
        <family val="1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AngsanaUPC"/>
        <family val="1"/>
        <charset val="222"/>
      </rPr>
      <t xml:space="preserve">. 2549</t>
    </r>
  </si>
  <si>
    <t xml:space="preserve">TABLE</t>
  </si>
  <si>
    <t xml:space="preserve">NUMBER OF BIRTHS, DEATHS, REGISTERED-IN AND REGISTERED-OUT BY SEX, DISTRICT AND AREA: 2006</t>
  </si>
  <si>
    <r>
      <rPr>
        <sz val="12"/>
        <rFont val="Noto Sans Devanagari"/>
        <family val="2"/>
      </rPr>
      <t xml:space="preserve"> อำเภอ</t>
    </r>
    <r>
      <rPr>
        <sz val="12"/>
        <rFont val="AngsanaUPC"/>
        <family val="1"/>
        <charset val="222"/>
      </rPr>
      <t xml:space="preserve">/</t>
    </r>
    <r>
      <rPr>
        <sz val="12"/>
        <rFont val="Noto Sans Devanagari"/>
        <family val="2"/>
      </rPr>
      <t xml:space="preserve">กิ่งอำเภอ</t>
    </r>
  </si>
  <si>
    <t xml:space="preserve">การเกิด</t>
  </si>
  <si>
    <t xml:space="preserve">การตาย</t>
  </si>
  <si>
    <t xml:space="preserve">การลงทะเบียนย้ายเข้า</t>
  </si>
  <si>
    <t xml:space="preserve">การลงทะเบียนย้ายออก</t>
  </si>
  <si>
    <t xml:space="preserve">District/Minor district</t>
  </si>
  <si>
    <t xml:space="preserve">Births</t>
  </si>
  <si>
    <t xml:space="preserve">Deaths</t>
  </si>
  <si>
    <t xml:space="preserve">Registered - in </t>
  </si>
  <si>
    <t xml:space="preserve">Registered - out</t>
  </si>
  <si>
    <t xml:space="preserve">รวม</t>
  </si>
  <si>
    <t xml:space="preserve">ชาย</t>
  </si>
  <si>
    <t xml:space="preserve">หญิง</t>
  </si>
  <si>
    <t xml:space="preserve">Total</t>
  </si>
  <si>
    <t xml:space="preserve">Male</t>
  </si>
  <si>
    <t xml:space="preserve">Female</t>
  </si>
  <si>
    <t xml:space="preserve">ยอดรวม</t>
  </si>
  <si>
    <t xml:space="preserve">ในเขตเทศบาล</t>
  </si>
  <si>
    <t xml:space="preserve">Municipal area</t>
  </si>
  <si>
    <t xml:space="preserve">นอกเขตเทศบาล</t>
  </si>
  <si>
    <t xml:space="preserve">Non-municipal area</t>
  </si>
  <si>
    <t xml:space="preserve">อำเภอเมืองสตูล</t>
  </si>
  <si>
    <t xml:space="preserve"> Mueang Satun District</t>
  </si>
  <si>
    <t xml:space="preserve">เทศบาลเมืองสตูล</t>
  </si>
  <si>
    <t xml:space="preserve">Satun Town Municipality</t>
  </si>
  <si>
    <t xml:space="preserve">เทศบาลตำบลเจ๊ะบิลัง</t>
  </si>
  <si>
    <t xml:space="preserve">Che Bilang Subdistrict Municipality</t>
  </si>
  <si>
    <t xml:space="preserve">เทศบาลตำบลฉลุง</t>
  </si>
  <si>
    <t xml:space="preserve">-</t>
  </si>
  <si>
    <t xml:space="preserve">Chalung Subdistrict Municipality</t>
  </si>
  <si>
    <t xml:space="preserve">อำเภอควนโดน</t>
  </si>
  <si>
    <t xml:space="preserve"> Khuan Don District</t>
  </si>
  <si>
    <t xml:space="preserve">เทศบาลตำบลควนโดน</t>
  </si>
  <si>
    <t xml:space="preserve">Khaun Don Subdistrict Municipality</t>
  </si>
  <si>
    <t xml:space="preserve">อำเภอควนกาหลง</t>
  </si>
  <si>
    <t xml:space="preserve"> Khuan Kalong District</t>
  </si>
  <si>
    <t xml:space="preserve">อำเภอท่าแพ</t>
  </si>
  <si>
    <t xml:space="preserve"> Tha Phae District</t>
  </si>
  <si>
    <t xml:space="preserve">อำเภอละงู</t>
  </si>
  <si>
    <t xml:space="preserve"> La-ngu District</t>
  </si>
  <si>
    <t xml:space="preserve">เทศบาลตำบลกำแพง</t>
  </si>
  <si>
    <t xml:space="preserve">Kamphaeng Subdistrict Municipality</t>
  </si>
  <si>
    <t xml:space="preserve">อำเภอทุ่งหว้า</t>
  </si>
  <si>
    <t xml:space="preserve"> Thung Wa District</t>
  </si>
  <si>
    <t xml:space="preserve">เทศบาลตำบลทุ่งหว้า</t>
  </si>
  <si>
    <t xml:space="preserve">Thung Wa Subdistrict Municipality</t>
  </si>
  <si>
    <t xml:space="preserve">กิ่งอำเภอมะนัง</t>
  </si>
  <si>
    <t xml:space="preserve">Manang Minor District</t>
  </si>
  <si>
    <r>
      <rPr>
        <sz val="12"/>
        <rFont val="Noto Sans Devanagari"/>
        <family val="2"/>
      </rPr>
      <t xml:space="preserve">        ที่มา</t>
    </r>
    <r>
      <rPr>
        <sz val="12"/>
        <rFont val="AngsanaUPC"/>
        <family val="1"/>
        <charset val="222"/>
      </rPr>
      <t xml:space="preserve">:  </t>
    </r>
    <r>
      <rPr>
        <sz val="12"/>
        <rFont val="Noto Sans Devanagari"/>
        <family val="2"/>
      </rPr>
      <t xml:space="preserve">ที่ทำการปกครองจังหวัดสตูล</t>
    </r>
  </si>
  <si>
    <t xml:space="preserve">Source : Satun Provincial  Administration Office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"/>
  </numFmts>
  <fonts count="12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ngsanaUPC"/>
      <family val="1"/>
      <charset val="222"/>
    </font>
    <font>
      <b val="true"/>
      <sz val="14"/>
      <name val="AngsanaUPC"/>
      <family val="1"/>
      <charset val="222"/>
    </font>
    <font>
      <b val="true"/>
      <sz val="14"/>
      <name val="Noto Sans Devanagari"/>
      <family val="2"/>
    </font>
    <font>
      <b val="true"/>
      <sz val="13"/>
      <name val="AngsanaUPC"/>
      <family val="1"/>
      <charset val="222"/>
    </font>
    <font>
      <sz val="12"/>
      <name val="Noto Sans Devanagari"/>
      <family val="2"/>
    </font>
    <font>
      <sz val="12"/>
      <name val="AngsanaUPC"/>
      <family val="1"/>
      <charset val="222"/>
    </font>
    <font>
      <b val="true"/>
      <sz val="12"/>
      <name val="Noto Sans Devanagari"/>
      <family val="2"/>
    </font>
    <font>
      <b val="true"/>
      <sz val="12"/>
      <name val="AngsanaUPC"/>
      <family val="1"/>
      <charset val="222"/>
    </font>
  </fonts>
  <fills count="2">
    <fill>
      <patternFill patternType="none"/>
    </fill>
    <fill>
      <patternFill patternType="gray125"/>
    </fill>
  </fills>
  <borders count="1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1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376920</xdr:colOff>
      <xdr:row>30</xdr:row>
      <xdr:rowOff>76320</xdr:rowOff>
    </xdr:from>
    <xdr:to>
      <xdr:col>19</xdr:col>
      <xdr:colOff>29880</xdr:colOff>
      <xdr:row>34</xdr:row>
      <xdr:rowOff>28440</xdr:rowOff>
    </xdr:to>
    <xdr:sp>
      <xdr:nvSpPr>
        <xdr:cNvPr id="0" name="Text 4"/>
        <xdr:cNvSpPr/>
      </xdr:nvSpPr>
      <xdr:spPr>
        <a:xfrm>
          <a:off x="13585680" y="6363000"/>
          <a:ext cx="406440" cy="10090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0160" rIns="20160" tIns="20160" bIns="20160" anchor="t" vert="eaVert">
          <a:noAutofit/>
        </a:bodyPr>
        <a:p>
          <a:r>
            <a:rPr b="1" lang="en-US" sz="1400" spc="-1" strike="noStrike">
              <a:latin typeface="AngsanaUPC"/>
            </a:rPr>
            <a:t>9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1"/>
  <sheetViews>
    <sheetView showFormulas="false" showGridLines="false" showRowColHeaders="true" showZeros="true" rightToLeft="false" tabSelected="true" showOutlineSymbols="true" defaultGridColor="true" view="pageBreakPreview" topLeftCell="A10" colorId="64" zoomScale="75" zoomScaleNormal="75" zoomScalePageLayoutView="75" workbookViewId="0">
      <selection pane="topLeft" activeCell="R31" activeCellId="0" sqref="R31"/>
    </sheetView>
  </sheetViews>
  <sheetFormatPr defaultColWidth="9.140625" defaultRowHeight="21" zeroHeight="false" outlineLevelRow="0" outlineLevelCol="0"/>
  <cols>
    <col collapsed="false" customWidth="true" hidden="false" outlineLevel="0" max="1" min="1" style="1" width="1.56"/>
    <col collapsed="false" customWidth="true" hidden="false" outlineLevel="0" max="2" min="2" style="1" width="5.85"/>
    <col collapsed="false" customWidth="true" hidden="false" outlineLevel="0" max="3" min="3" style="1" width="4.56"/>
    <col collapsed="false" customWidth="true" hidden="false" outlineLevel="0" max="4" min="4" style="1" width="15.14"/>
    <col collapsed="false" customWidth="true" hidden="false" outlineLevel="0" max="5" min="5" style="1" width="7.71"/>
    <col collapsed="false" customWidth="true" hidden="false" outlineLevel="0" max="10" min="6" style="1" width="6.71"/>
    <col collapsed="false" customWidth="true" hidden="false" outlineLevel="0" max="11" min="11" style="1" width="7.71"/>
    <col collapsed="false" customWidth="true" hidden="false" outlineLevel="0" max="13" min="12" style="1" width="6.71"/>
    <col collapsed="false" customWidth="true" hidden="false" outlineLevel="0" max="14" min="14" style="1" width="7.42"/>
    <col collapsed="false" customWidth="true" hidden="false" outlineLevel="0" max="15" min="15" style="1" width="6.71"/>
    <col collapsed="false" customWidth="true" hidden="false" outlineLevel="0" max="16" min="16" style="1" width="6.99"/>
    <col collapsed="false" customWidth="true" hidden="false" outlineLevel="0" max="17" min="17" style="1" width="2.28"/>
    <col collapsed="false" customWidth="true" hidden="false" outlineLevel="0" max="18" min="18" style="1" width="17.14"/>
    <col collapsed="false" customWidth="true" hidden="false" outlineLevel="0" max="19" min="19" style="1" width="7.42"/>
    <col collapsed="false" customWidth="true" hidden="false" outlineLevel="0" max="20" min="20" style="1" width="8.14"/>
    <col collapsed="false" customWidth="false" hidden="false" outlineLevel="0" max="257" min="21" style="1" width="9.14"/>
  </cols>
  <sheetData>
    <row r="1" s="2" customFormat="true" ht="23.25" hidden="false" customHeight="true" outlineLevel="0" collapsed="false">
      <c r="B1" s="3" t="s">
        <v>0</v>
      </c>
      <c r="C1" s="4" t="n">
        <v>1.5</v>
      </c>
      <c r="D1" s="3" t="s">
        <v>1</v>
      </c>
    </row>
    <row r="2" s="5" customFormat="true" ht="21.75" hidden="false" customHeight="true" outlineLevel="0" collapsed="false">
      <c r="B2" s="5" t="s">
        <v>2</v>
      </c>
      <c r="C2" s="4" t="n">
        <v>1.5</v>
      </c>
      <c r="D2" s="5" t="s">
        <v>3</v>
      </c>
    </row>
    <row r="3" customFormat="false" ht="6.75" hidden="false" customHeight="true" outlineLevel="0" collapsed="false">
      <c r="A3" s="6"/>
      <c r="B3" s="6"/>
      <c r="C3" s="6"/>
      <c r="D3" s="6"/>
      <c r="E3" s="6"/>
      <c r="F3" s="6"/>
      <c r="G3" s="6"/>
      <c r="H3" s="6"/>
      <c r="I3" s="6"/>
      <c r="J3" s="6"/>
      <c r="K3" s="6"/>
      <c r="P3" s="6"/>
      <c r="Q3" s="6"/>
      <c r="R3" s="6"/>
      <c r="S3" s="7"/>
    </row>
    <row r="4" s="12" customFormat="true" ht="18" hidden="false" customHeight="true" outlineLevel="0" collapsed="false">
      <c r="A4" s="8" t="s">
        <v>4</v>
      </c>
      <c r="B4" s="8"/>
      <c r="C4" s="8"/>
      <c r="D4" s="8"/>
      <c r="E4" s="9" t="s">
        <v>5</v>
      </c>
      <c r="F4" s="9"/>
      <c r="G4" s="9"/>
      <c r="H4" s="9" t="s">
        <v>6</v>
      </c>
      <c r="I4" s="9"/>
      <c r="J4" s="9"/>
      <c r="K4" s="10" t="s">
        <v>7</v>
      </c>
      <c r="L4" s="10"/>
      <c r="M4" s="10"/>
      <c r="N4" s="9" t="s">
        <v>8</v>
      </c>
      <c r="O4" s="9"/>
      <c r="P4" s="9"/>
      <c r="Q4" s="11" t="s">
        <v>9</v>
      </c>
      <c r="R4" s="11"/>
      <c r="S4" s="11"/>
    </row>
    <row r="5" s="12" customFormat="true" ht="16.5" hidden="false" customHeight="true" outlineLevel="0" collapsed="false">
      <c r="A5" s="8"/>
      <c r="B5" s="8"/>
      <c r="C5" s="8"/>
      <c r="D5" s="8"/>
      <c r="E5" s="13" t="s">
        <v>10</v>
      </c>
      <c r="F5" s="13"/>
      <c r="G5" s="13"/>
      <c r="H5" s="13" t="s">
        <v>11</v>
      </c>
      <c r="I5" s="13"/>
      <c r="J5" s="13"/>
      <c r="K5" s="13" t="s">
        <v>12</v>
      </c>
      <c r="L5" s="13"/>
      <c r="M5" s="13"/>
      <c r="N5" s="13" t="s">
        <v>13</v>
      </c>
      <c r="O5" s="13"/>
      <c r="P5" s="13"/>
      <c r="Q5" s="11"/>
      <c r="R5" s="11"/>
      <c r="S5" s="11"/>
    </row>
    <row r="6" s="12" customFormat="true" ht="18" hidden="false" customHeight="false" outlineLevel="0" collapsed="false">
      <c r="A6" s="8"/>
      <c r="B6" s="8"/>
      <c r="C6" s="8"/>
      <c r="D6" s="8"/>
      <c r="E6" s="14" t="s">
        <v>14</v>
      </c>
      <c r="F6" s="9" t="s">
        <v>15</v>
      </c>
      <c r="G6" s="15" t="s">
        <v>16</v>
      </c>
      <c r="H6" s="14" t="s">
        <v>14</v>
      </c>
      <c r="I6" s="9" t="s">
        <v>15</v>
      </c>
      <c r="J6" s="15" t="s">
        <v>16</v>
      </c>
      <c r="K6" s="16" t="s">
        <v>14</v>
      </c>
      <c r="L6" s="9" t="s">
        <v>15</v>
      </c>
      <c r="M6" s="16" t="s">
        <v>16</v>
      </c>
      <c r="N6" s="14" t="s">
        <v>14</v>
      </c>
      <c r="O6" s="9" t="s">
        <v>15</v>
      </c>
      <c r="P6" s="15" t="s">
        <v>16</v>
      </c>
      <c r="Q6" s="11"/>
      <c r="R6" s="11"/>
      <c r="S6" s="11"/>
    </row>
    <row r="7" s="12" customFormat="true" ht="16.5" hidden="false" customHeight="true" outlineLevel="0" collapsed="false">
      <c r="A7" s="8"/>
      <c r="B7" s="8"/>
      <c r="C7" s="8"/>
      <c r="D7" s="8"/>
      <c r="E7" s="17" t="s">
        <v>17</v>
      </c>
      <c r="F7" s="13" t="s">
        <v>18</v>
      </c>
      <c r="G7" s="18" t="s">
        <v>19</v>
      </c>
      <c r="H7" s="17" t="s">
        <v>17</v>
      </c>
      <c r="I7" s="13" t="s">
        <v>18</v>
      </c>
      <c r="J7" s="18" t="s">
        <v>19</v>
      </c>
      <c r="K7" s="19" t="s">
        <v>17</v>
      </c>
      <c r="L7" s="13" t="s">
        <v>18</v>
      </c>
      <c r="M7" s="19" t="s">
        <v>19</v>
      </c>
      <c r="N7" s="17" t="s">
        <v>17</v>
      </c>
      <c r="O7" s="13" t="s">
        <v>18</v>
      </c>
      <c r="P7" s="18" t="s">
        <v>19</v>
      </c>
      <c r="Q7" s="11"/>
      <c r="R7" s="11"/>
      <c r="S7" s="11"/>
    </row>
    <row r="8" s="24" customFormat="true" ht="20.25" hidden="false" customHeight="true" outlineLevel="0" collapsed="false">
      <c r="A8" s="20" t="s">
        <v>20</v>
      </c>
      <c r="B8" s="20"/>
      <c r="C8" s="20"/>
      <c r="D8" s="20"/>
      <c r="E8" s="21" t="n">
        <f aca="false">SUM(E9:E10)</f>
        <v>4731</v>
      </c>
      <c r="F8" s="21" t="n">
        <f aca="false">SUM(F9:F10)</f>
        <v>2426</v>
      </c>
      <c r="G8" s="21" t="n">
        <f aca="false">SUM(G9:G10)</f>
        <v>2305</v>
      </c>
      <c r="H8" s="21" t="n">
        <f aca="false">SUM(H9:H10)</f>
        <v>1428</v>
      </c>
      <c r="I8" s="21" t="n">
        <f aca="false">SUM(I9:I10)</f>
        <v>861</v>
      </c>
      <c r="J8" s="21" t="n">
        <f aca="false">SUM(J9:J10)</f>
        <v>567</v>
      </c>
      <c r="K8" s="22" t="n">
        <f aca="false">SUM(L8:M8)</f>
        <v>16079</v>
      </c>
      <c r="L8" s="21" t="n">
        <f aca="false">SUM(L9:L10)</f>
        <v>7853</v>
      </c>
      <c r="M8" s="21" t="n">
        <f aca="false">SUM(M9:M10)</f>
        <v>8226</v>
      </c>
      <c r="N8" s="21" t="n">
        <f aca="false">SUM(N9:N10)</f>
        <v>14574</v>
      </c>
      <c r="O8" s="21" t="n">
        <f aca="false">SUM(O9:O10)</f>
        <v>7004</v>
      </c>
      <c r="P8" s="21" t="n">
        <v>7570</v>
      </c>
      <c r="Q8" s="23" t="s">
        <v>17</v>
      </c>
      <c r="R8" s="23"/>
      <c r="S8" s="23"/>
    </row>
    <row r="9" s="25" customFormat="true" ht="17.25" hidden="false" customHeight="true" outlineLevel="0" collapsed="false">
      <c r="A9" s="12"/>
      <c r="B9" s="25" t="s">
        <v>21</v>
      </c>
      <c r="E9" s="26" t="n">
        <f aca="false">SUM(E12,E13,E14,E17,E22,E25)</f>
        <v>2900</v>
      </c>
      <c r="F9" s="26" t="n">
        <f aca="false">SUM(F12,F13,F14,F17,F22,F25)</f>
        <v>1491</v>
      </c>
      <c r="G9" s="26" t="n">
        <f aca="false">SUM(G12,G13,G14,G17,G22,G25)</f>
        <v>1409</v>
      </c>
      <c r="H9" s="26" t="n">
        <f aca="false">SUM(H12,H13,H14,H17,H22,H25)</f>
        <v>245</v>
      </c>
      <c r="I9" s="26" t="n">
        <f aca="false">SUM(I12,I13,I14,I17,I22,I25)</f>
        <v>153</v>
      </c>
      <c r="J9" s="26" t="n">
        <f aca="false">SUM(J12,J13,J14,J17,J22,J25)</f>
        <v>92</v>
      </c>
      <c r="K9" s="27" t="n">
        <f aca="false">SUM(L9:M9)</f>
        <v>3492</v>
      </c>
      <c r="L9" s="26" t="n">
        <f aca="false">SUM(L12,L13,L14,L17,L22,L25)</f>
        <v>1683</v>
      </c>
      <c r="M9" s="26" t="n">
        <f aca="false">SUM(M12,M13,M14,M17,M22,M25)</f>
        <v>1809</v>
      </c>
      <c r="N9" s="26" t="n">
        <f aca="false">SUM(N12,N13,N14,N17,N22,N25)</f>
        <v>4520</v>
      </c>
      <c r="O9" s="26" t="n">
        <f aca="false">SUM(O12,O13,O14,O17,O22,O25)</f>
        <v>2219</v>
      </c>
      <c r="P9" s="26" t="n">
        <v>2301</v>
      </c>
      <c r="R9" s="12" t="s">
        <v>22</v>
      </c>
    </row>
    <row r="10" s="25" customFormat="true" ht="17.25" hidden="false" customHeight="true" outlineLevel="0" collapsed="false">
      <c r="B10" s="25" t="s">
        <v>23</v>
      </c>
      <c r="E10" s="26" t="n">
        <f aca="false">SUM(E15,E18,E19,E20,E23,E26,E27)</f>
        <v>1831</v>
      </c>
      <c r="F10" s="26" t="n">
        <f aca="false">SUM(F15,F18,F19,F20,F23,F26,F27)</f>
        <v>935</v>
      </c>
      <c r="G10" s="26" t="n">
        <f aca="false">SUM(G15,G18,G19,G20,G23,G26,G27)</f>
        <v>896</v>
      </c>
      <c r="H10" s="26" t="n">
        <f aca="false">SUM(H15,H18,H19,H20,H23,H26,H27)</f>
        <v>1183</v>
      </c>
      <c r="I10" s="26" t="n">
        <f aca="false">SUM(I15,I18,I19,I20,I23,I26,I27)</f>
        <v>708</v>
      </c>
      <c r="J10" s="26" t="n">
        <f aca="false">SUM(J15,J18,J19,J20,J23,J26,J27)</f>
        <v>475</v>
      </c>
      <c r="K10" s="27" t="n">
        <f aca="false">SUM(L10:M10)</f>
        <v>12587</v>
      </c>
      <c r="L10" s="26" t="n">
        <f aca="false">SUM(L15,L18,L19,L20,L23,L26,L27)</f>
        <v>6170</v>
      </c>
      <c r="M10" s="26" t="n">
        <f aca="false">SUM(M15,M18,M19,M20,M23,M26,M27)</f>
        <v>6417</v>
      </c>
      <c r="N10" s="26" t="n">
        <f aca="false">SUM(N15,N18,N19,N20,N23,N26,N27)</f>
        <v>10054</v>
      </c>
      <c r="O10" s="26" t="n">
        <f aca="false">SUM(O15,O18,O19,O20,O23,O26,O27)</f>
        <v>4785</v>
      </c>
      <c r="P10" s="26" t="n">
        <v>5269</v>
      </c>
      <c r="R10" s="12" t="s">
        <v>24</v>
      </c>
    </row>
    <row r="11" s="25" customFormat="true" ht="17.25" hidden="false" customHeight="true" outlineLevel="0" collapsed="false">
      <c r="A11" s="28" t="s">
        <v>25</v>
      </c>
      <c r="B11" s="28"/>
      <c r="C11" s="28"/>
      <c r="D11" s="28"/>
      <c r="E11" s="26" t="n">
        <f aca="false">SUM(E12:E15)</f>
        <v>2991</v>
      </c>
      <c r="F11" s="26" t="n">
        <f aca="false">SUM(F12:F15)</f>
        <v>1534</v>
      </c>
      <c r="G11" s="26" t="n">
        <f aca="false">SUM(G12:G15)</f>
        <v>1457</v>
      </c>
      <c r="H11" s="26" t="n">
        <f aca="false">SUM(H12:H15)</f>
        <v>550</v>
      </c>
      <c r="I11" s="26" t="n">
        <f aca="false">SUM(I12:I15)</f>
        <v>341</v>
      </c>
      <c r="J11" s="26" t="n">
        <f aca="false">SUM(J12:J15)</f>
        <v>209</v>
      </c>
      <c r="K11" s="27" t="n">
        <f aca="false">SUM(L11:M11)</f>
        <v>6779</v>
      </c>
      <c r="L11" s="26" t="n">
        <f aca="false">SUM(L12:L15)</f>
        <v>3312</v>
      </c>
      <c r="M11" s="26" t="n">
        <f aca="false">SUM(M12:M15)</f>
        <v>3467</v>
      </c>
      <c r="N11" s="26" t="n">
        <f aca="false">SUM(N12:N15)</f>
        <v>7113</v>
      </c>
      <c r="O11" s="26" t="n">
        <f aca="false">SUM(O12:O15)</f>
        <v>3439</v>
      </c>
      <c r="P11" s="26" t="n">
        <v>3674</v>
      </c>
      <c r="Q11" s="12" t="s">
        <v>26</v>
      </c>
    </row>
    <row r="12" s="25" customFormat="true" ht="17.25" hidden="false" customHeight="true" outlineLevel="0" collapsed="false">
      <c r="B12" s="25" t="s">
        <v>27</v>
      </c>
      <c r="E12" s="26" t="n">
        <v>2896</v>
      </c>
      <c r="F12" s="26" t="n">
        <v>1489</v>
      </c>
      <c r="G12" s="26" t="n">
        <v>1407</v>
      </c>
      <c r="H12" s="26" t="n">
        <v>142</v>
      </c>
      <c r="I12" s="26" t="n">
        <v>91</v>
      </c>
      <c r="J12" s="26" t="n">
        <v>51</v>
      </c>
      <c r="K12" s="27" t="n">
        <v>2220</v>
      </c>
      <c r="L12" s="26" t="n">
        <v>1068</v>
      </c>
      <c r="M12" s="26" t="n">
        <v>1152</v>
      </c>
      <c r="N12" s="26" t="n">
        <v>3565</v>
      </c>
      <c r="O12" s="26" t="n">
        <v>1747</v>
      </c>
      <c r="P12" s="26" t="n">
        <v>1818</v>
      </c>
      <c r="R12" s="12" t="s">
        <v>28</v>
      </c>
    </row>
    <row r="13" s="25" customFormat="true" ht="17.25" hidden="false" customHeight="true" outlineLevel="0" collapsed="false">
      <c r="B13" s="25" t="s">
        <v>29</v>
      </c>
      <c r="E13" s="26" t="n">
        <v>4</v>
      </c>
      <c r="F13" s="26" t="n">
        <v>2</v>
      </c>
      <c r="G13" s="26" t="n">
        <v>2</v>
      </c>
      <c r="H13" s="26" t="n">
        <v>19</v>
      </c>
      <c r="I13" s="26" t="n">
        <v>14</v>
      </c>
      <c r="J13" s="26" t="n">
        <v>5</v>
      </c>
      <c r="K13" s="27" t="n">
        <v>195</v>
      </c>
      <c r="L13" s="26" t="n">
        <v>98</v>
      </c>
      <c r="M13" s="26" t="n">
        <v>97</v>
      </c>
      <c r="N13" s="26" t="n">
        <v>134</v>
      </c>
      <c r="O13" s="26" t="n">
        <v>65</v>
      </c>
      <c r="P13" s="26" t="n">
        <v>69</v>
      </c>
      <c r="R13" s="12" t="s">
        <v>30</v>
      </c>
    </row>
    <row r="14" s="25" customFormat="true" ht="17.25" hidden="false" customHeight="true" outlineLevel="0" collapsed="false">
      <c r="B14" s="25" t="s">
        <v>31</v>
      </c>
      <c r="E14" s="29" t="s">
        <v>32</v>
      </c>
      <c r="F14" s="29" t="s">
        <v>32</v>
      </c>
      <c r="G14" s="29" t="s">
        <v>32</v>
      </c>
      <c r="H14" s="26" t="n">
        <v>14</v>
      </c>
      <c r="I14" s="26" t="n">
        <v>6</v>
      </c>
      <c r="J14" s="26" t="n">
        <v>8</v>
      </c>
      <c r="K14" s="27" t="n">
        <v>164</v>
      </c>
      <c r="L14" s="26" t="n">
        <v>74</v>
      </c>
      <c r="M14" s="26" t="n">
        <v>90</v>
      </c>
      <c r="N14" s="26" t="n">
        <v>146</v>
      </c>
      <c r="O14" s="26" t="n">
        <v>67</v>
      </c>
      <c r="P14" s="26" t="n">
        <v>79</v>
      </c>
      <c r="R14" s="12" t="s">
        <v>33</v>
      </c>
    </row>
    <row r="15" s="25" customFormat="true" ht="17.25" hidden="false" customHeight="true" outlineLevel="0" collapsed="false">
      <c r="B15" s="25" t="s">
        <v>23</v>
      </c>
      <c r="E15" s="26" t="n">
        <v>91</v>
      </c>
      <c r="F15" s="26" t="n">
        <v>43</v>
      </c>
      <c r="G15" s="26" t="n">
        <v>48</v>
      </c>
      <c r="H15" s="26" t="n">
        <v>375</v>
      </c>
      <c r="I15" s="26" t="n">
        <v>230</v>
      </c>
      <c r="J15" s="26" t="n">
        <v>145</v>
      </c>
      <c r="K15" s="27" t="n">
        <v>4200</v>
      </c>
      <c r="L15" s="26" t="n">
        <v>2072</v>
      </c>
      <c r="M15" s="26" t="n">
        <v>2128</v>
      </c>
      <c r="N15" s="26" t="n">
        <v>3268</v>
      </c>
      <c r="O15" s="26" t="n">
        <v>1560</v>
      </c>
      <c r="P15" s="26" t="n">
        <v>1708</v>
      </c>
      <c r="R15" s="12" t="s">
        <v>24</v>
      </c>
    </row>
    <row r="16" s="25" customFormat="true" ht="17.25" hidden="false" customHeight="true" outlineLevel="0" collapsed="false">
      <c r="A16" s="28" t="s">
        <v>34</v>
      </c>
      <c r="B16" s="28"/>
      <c r="C16" s="28"/>
      <c r="D16" s="28"/>
      <c r="E16" s="26" t="n">
        <f aca="false">SUM(E17:E18)</f>
        <v>201</v>
      </c>
      <c r="F16" s="26" t="n">
        <f aca="false">SUM(F17:F18)</f>
        <v>98</v>
      </c>
      <c r="G16" s="26" t="n">
        <f aca="false">SUM(G17:G18)</f>
        <v>103</v>
      </c>
      <c r="H16" s="26" t="n">
        <f aca="false">SUM(H17:H18)</f>
        <v>101</v>
      </c>
      <c r="I16" s="26" t="n">
        <f aca="false">SUM(I17:I18)</f>
        <v>57</v>
      </c>
      <c r="J16" s="26" t="n">
        <f aca="false">SUM(J17:J18)</f>
        <v>44</v>
      </c>
      <c r="K16" s="27" t="n">
        <f aca="false">SUM(L16:M16)</f>
        <v>1048</v>
      </c>
      <c r="L16" s="26" t="n">
        <f aca="false">SUM(L17:L18)</f>
        <v>520</v>
      </c>
      <c r="M16" s="26" t="n">
        <f aca="false">SUM(M17:M18)</f>
        <v>528</v>
      </c>
      <c r="N16" s="26" t="n">
        <f aca="false">SUM(O16:P16)</f>
        <v>813</v>
      </c>
      <c r="O16" s="26" t="n">
        <f aca="false">SUM(O17:O18)</f>
        <v>402</v>
      </c>
      <c r="P16" s="26" t="n">
        <v>411</v>
      </c>
      <c r="Q16" s="12" t="s">
        <v>35</v>
      </c>
    </row>
    <row r="17" s="25" customFormat="true" ht="17.25" hidden="false" customHeight="true" outlineLevel="0" collapsed="false">
      <c r="B17" s="25" t="s">
        <v>36</v>
      </c>
      <c r="E17" s="29" t="s">
        <v>32</v>
      </c>
      <c r="F17" s="29" t="s">
        <v>32</v>
      </c>
      <c r="G17" s="29" t="s">
        <v>32</v>
      </c>
      <c r="H17" s="26" t="n">
        <v>24</v>
      </c>
      <c r="I17" s="26" t="n">
        <v>11</v>
      </c>
      <c r="J17" s="26" t="n">
        <v>13</v>
      </c>
      <c r="K17" s="27" t="n">
        <v>278</v>
      </c>
      <c r="L17" s="26" t="n">
        <v>141</v>
      </c>
      <c r="M17" s="26" t="n">
        <v>137</v>
      </c>
      <c r="N17" s="26" t="n">
        <v>193</v>
      </c>
      <c r="O17" s="26" t="n">
        <v>96</v>
      </c>
      <c r="P17" s="26" t="n">
        <v>97</v>
      </c>
      <c r="R17" s="12" t="s">
        <v>37</v>
      </c>
    </row>
    <row r="18" s="25" customFormat="true" ht="17.25" hidden="false" customHeight="true" outlineLevel="0" collapsed="false">
      <c r="B18" s="25" t="s">
        <v>23</v>
      </c>
      <c r="E18" s="26" t="n">
        <v>201</v>
      </c>
      <c r="F18" s="26" t="n">
        <v>98</v>
      </c>
      <c r="G18" s="26" t="n">
        <v>103</v>
      </c>
      <c r="H18" s="26" t="n">
        <v>77</v>
      </c>
      <c r="I18" s="26" t="n">
        <v>46</v>
      </c>
      <c r="J18" s="26" t="n">
        <v>31</v>
      </c>
      <c r="K18" s="27" t="n">
        <v>770</v>
      </c>
      <c r="L18" s="26" t="n">
        <v>379</v>
      </c>
      <c r="M18" s="26" t="n">
        <v>391</v>
      </c>
      <c r="N18" s="26" t="n">
        <v>620</v>
      </c>
      <c r="O18" s="26" t="n">
        <v>306</v>
      </c>
      <c r="P18" s="26" t="n">
        <v>314</v>
      </c>
      <c r="R18" s="12" t="s">
        <v>24</v>
      </c>
    </row>
    <row r="19" s="25" customFormat="true" ht="17.25" hidden="false" customHeight="true" outlineLevel="0" collapsed="false">
      <c r="A19" s="28" t="s">
        <v>38</v>
      </c>
      <c r="B19" s="28"/>
      <c r="C19" s="28"/>
      <c r="D19" s="28"/>
      <c r="E19" s="26" t="n">
        <v>479</v>
      </c>
      <c r="F19" s="26" t="n">
        <v>244</v>
      </c>
      <c r="G19" s="26" t="n">
        <v>235</v>
      </c>
      <c r="H19" s="26" t="n">
        <v>174</v>
      </c>
      <c r="I19" s="26" t="n">
        <v>107</v>
      </c>
      <c r="J19" s="26" t="n">
        <v>67</v>
      </c>
      <c r="K19" s="27" t="n">
        <v>1541</v>
      </c>
      <c r="L19" s="26" t="n">
        <v>749</v>
      </c>
      <c r="M19" s="26" t="n">
        <v>792</v>
      </c>
      <c r="N19" s="26" t="n">
        <v>1347</v>
      </c>
      <c r="O19" s="26" t="n">
        <v>633</v>
      </c>
      <c r="P19" s="26" t="n">
        <v>714</v>
      </c>
      <c r="Q19" s="12" t="s">
        <v>39</v>
      </c>
    </row>
    <row r="20" s="25" customFormat="true" ht="17.25" hidden="false" customHeight="true" outlineLevel="0" collapsed="false">
      <c r="A20" s="28" t="s">
        <v>40</v>
      </c>
      <c r="B20" s="28"/>
      <c r="C20" s="28"/>
      <c r="D20" s="28"/>
      <c r="E20" s="26" t="n">
        <v>235</v>
      </c>
      <c r="F20" s="26" t="n">
        <v>127</v>
      </c>
      <c r="G20" s="26" t="n">
        <v>108</v>
      </c>
      <c r="H20" s="26" t="n">
        <v>105</v>
      </c>
      <c r="I20" s="26" t="n">
        <v>56</v>
      </c>
      <c r="J20" s="26" t="n">
        <v>49</v>
      </c>
      <c r="K20" s="27" t="n">
        <v>1041</v>
      </c>
      <c r="L20" s="26" t="n">
        <v>495</v>
      </c>
      <c r="M20" s="26" t="n">
        <v>546</v>
      </c>
      <c r="N20" s="26" t="n">
        <v>828</v>
      </c>
      <c r="O20" s="26" t="n">
        <v>386</v>
      </c>
      <c r="P20" s="26" t="n">
        <v>442</v>
      </c>
      <c r="Q20" s="12" t="s">
        <v>41</v>
      </c>
    </row>
    <row r="21" s="25" customFormat="true" ht="17.25" hidden="false" customHeight="true" outlineLevel="0" collapsed="false">
      <c r="A21" s="28" t="s">
        <v>42</v>
      </c>
      <c r="B21" s="28"/>
      <c r="C21" s="28"/>
      <c r="D21" s="28"/>
      <c r="E21" s="26" t="n">
        <f aca="false">SUM(E22:E23)</f>
        <v>582</v>
      </c>
      <c r="F21" s="26" t="n">
        <f aca="false">SUM(F22:F23)</f>
        <v>308</v>
      </c>
      <c r="G21" s="26" t="n">
        <f aca="false">SUM(G22:G23)</f>
        <v>274</v>
      </c>
      <c r="H21" s="26" t="n">
        <f aca="false">SUM(H22:H23)</f>
        <v>322</v>
      </c>
      <c r="I21" s="26" t="n">
        <f aca="false">SUM(I22:I23)</f>
        <v>189</v>
      </c>
      <c r="J21" s="26" t="n">
        <f aca="false">SUM(J22:J23)</f>
        <v>133</v>
      </c>
      <c r="K21" s="27" t="n">
        <f aca="false">SUM(L21:M21)</f>
        <v>3135</v>
      </c>
      <c r="L21" s="26" t="n">
        <f aca="false">SUM(L22:L23)</f>
        <v>1513</v>
      </c>
      <c r="M21" s="26" t="n">
        <f aca="false">SUM(M22:M23)</f>
        <v>1622</v>
      </c>
      <c r="N21" s="26" t="n">
        <f aca="false">SUM(O21:P21)</f>
        <v>2619</v>
      </c>
      <c r="O21" s="26" t="n">
        <f aca="false">SUM(O22:O23)</f>
        <v>1239</v>
      </c>
      <c r="P21" s="26" t="n">
        <v>1380</v>
      </c>
      <c r="Q21" s="12" t="s">
        <v>43</v>
      </c>
    </row>
    <row r="22" s="25" customFormat="true" ht="17.25" hidden="false" customHeight="true" outlineLevel="0" collapsed="false">
      <c r="A22" s="30"/>
      <c r="B22" s="25" t="s">
        <v>44</v>
      </c>
      <c r="C22" s="30"/>
      <c r="D22" s="31"/>
      <c r="E22" s="29" t="s">
        <v>32</v>
      </c>
      <c r="F22" s="29" t="s">
        <v>32</v>
      </c>
      <c r="G22" s="29" t="s">
        <v>32</v>
      </c>
      <c r="H22" s="26" t="n">
        <v>27</v>
      </c>
      <c r="I22" s="26" t="n">
        <v>20</v>
      </c>
      <c r="J22" s="26" t="n">
        <v>7</v>
      </c>
      <c r="K22" s="27" t="n">
        <v>401</v>
      </c>
      <c r="L22" s="26" t="n">
        <v>197</v>
      </c>
      <c r="M22" s="26" t="n">
        <v>204</v>
      </c>
      <c r="N22" s="26" t="n">
        <v>351</v>
      </c>
      <c r="O22" s="26" t="n">
        <v>178</v>
      </c>
      <c r="P22" s="26" t="n">
        <v>173</v>
      </c>
      <c r="R22" s="12" t="s">
        <v>45</v>
      </c>
    </row>
    <row r="23" s="25" customFormat="true" ht="17.25" hidden="false" customHeight="true" outlineLevel="0" collapsed="false">
      <c r="A23" s="30"/>
      <c r="B23" s="25" t="s">
        <v>23</v>
      </c>
      <c r="C23" s="30"/>
      <c r="D23" s="31"/>
      <c r="E23" s="26" t="n">
        <v>582</v>
      </c>
      <c r="F23" s="26" t="n">
        <v>308</v>
      </c>
      <c r="G23" s="26" t="n">
        <v>274</v>
      </c>
      <c r="H23" s="26" t="n">
        <v>295</v>
      </c>
      <c r="I23" s="26" t="n">
        <v>169</v>
      </c>
      <c r="J23" s="26" t="n">
        <v>126</v>
      </c>
      <c r="K23" s="27" t="n">
        <v>2734</v>
      </c>
      <c r="L23" s="26" t="n">
        <v>1316</v>
      </c>
      <c r="M23" s="26" t="n">
        <v>1418</v>
      </c>
      <c r="N23" s="26" t="n">
        <v>2268</v>
      </c>
      <c r="O23" s="26" t="n">
        <v>1061</v>
      </c>
      <c r="P23" s="26" t="n">
        <v>1207</v>
      </c>
      <c r="R23" s="12" t="s">
        <v>24</v>
      </c>
    </row>
    <row r="24" s="25" customFormat="true" ht="17.25" hidden="false" customHeight="true" outlineLevel="0" collapsed="false">
      <c r="A24" s="28" t="s">
        <v>46</v>
      </c>
      <c r="B24" s="28"/>
      <c r="C24" s="28"/>
      <c r="D24" s="28"/>
      <c r="E24" s="26" t="n">
        <f aca="false">SUM(E25:E26)</f>
        <v>232</v>
      </c>
      <c r="F24" s="26" t="n">
        <f aca="false">SUM(F25:F26)</f>
        <v>109</v>
      </c>
      <c r="G24" s="26" t="n">
        <f aca="false">SUM(G25:G26)</f>
        <v>123</v>
      </c>
      <c r="H24" s="26" t="n">
        <f aca="false">SUM(H25:H26)</f>
        <v>104</v>
      </c>
      <c r="I24" s="26" t="n">
        <f aca="false">SUM(I25:I26)</f>
        <v>68</v>
      </c>
      <c r="J24" s="26" t="n">
        <f aca="false">SUM(J25:J26)</f>
        <v>36</v>
      </c>
      <c r="K24" s="27" t="n">
        <f aca="false">SUM(L24:M24)</f>
        <v>1462</v>
      </c>
      <c r="L24" s="26" t="n">
        <f aca="false">SUM(L25:L26)</f>
        <v>704</v>
      </c>
      <c r="M24" s="26" t="n">
        <f aca="false">SUM(M25:M26)</f>
        <v>758</v>
      </c>
      <c r="N24" s="26" t="n">
        <v>1172</v>
      </c>
      <c r="O24" s="26" t="n">
        <f aca="false">SUM(O25:O26)</f>
        <v>562</v>
      </c>
      <c r="P24" s="26" t="n">
        <v>610</v>
      </c>
      <c r="Q24" s="12" t="s">
        <v>47</v>
      </c>
    </row>
    <row r="25" s="25" customFormat="true" ht="17.25" hidden="false" customHeight="true" outlineLevel="0" collapsed="false">
      <c r="A25" s="30"/>
      <c r="B25" s="25" t="s">
        <v>48</v>
      </c>
      <c r="C25" s="30"/>
      <c r="D25" s="31"/>
      <c r="E25" s="29" t="s">
        <v>32</v>
      </c>
      <c r="F25" s="29" t="s">
        <v>32</v>
      </c>
      <c r="G25" s="29" t="s">
        <v>32</v>
      </c>
      <c r="H25" s="26" t="n">
        <v>19</v>
      </c>
      <c r="I25" s="26" t="n">
        <v>11</v>
      </c>
      <c r="J25" s="26" t="n">
        <v>8</v>
      </c>
      <c r="K25" s="27" t="n">
        <v>234</v>
      </c>
      <c r="L25" s="26" t="n">
        <v>105</v>
      </c>
      <c r="M25" s="26" t="n">
        <v>129</v>
      </c>
      <c r="N25" s="26" t="n">
        <v>131</v>
      </c>
      <c r="O25" s="26" t="n">
        <v>66</v>
      </c>
      <c r="P25" s="26" t="n">
        <v>65</v>
      </c>
      <c r="R25" s="12" t="s">
        <v>49</v>
      </c>
    </row>
    <row r="26" s="25" customFormat="true" ht="17.25" hidden="false" customHeight="true" outlineLevel="0" collapsed="false">
      <c r="A26" s="30"/>
      <c r="B26" s="25" t="s">
        <v>23</v>
      </c>
      <c r="C26" s="30"/>
      <c r="D26" s="31"/>
      <c r="E26" s="26" t="n">
        <v>232</v>
      </c>
      <c r="F26" s="26" t="n">
        <v>109</v>
      </c>
      <c r="G26" s="26" t="n">
        <v>123</v>
      </c>
      <c r="H26" s="26" t="n">
        <v>85</v>
      </c>
      <c r="I26" s="26" t="n">
        <v>57</v>
      </c>
      <c r="J26" s="26" t="n">
        <v>28</v>
      </c>
      <c r="K26" s="27" t="n">
        <v>1228</v>
      </c>
      <c r="L26" s="26" t="n">
        <v>599</v>
      </c>
      <c r="M26" s="26" t="n">
        <v>629</v>
      </c>
      <c r="N26" s="26" t="n">
        <v>1041</v>
      </c>
      <c r="O26" s="26" t="n">
        <v>496</v>
      </c>
      <c r="P26" s="26" t="n">
        <v>545</v>
      </c>
      <c r="R26" s="12" t="s">
        <v>24</v>
      </c>
    </row>
    <row r="27" s="25" customFormat="true" ht="17.25" hidden="false" customHeight="true" outlineLevel="0" collapsed="false">
      <c r="A27" s="28" t="s">
        <v>50</v>
      </c>
      <c r="B27" s="28"/>
      <c r="C27" s="28"/>
      <c r="D27" s="28"/>
      <c r="E27" s="26" t="n">
        <v>11</v>
      </c>
      <c r="F27" s="27" t="n">
        <v>6</v>
      </c>
      <c r="G27" s="27" t="n">
        <v>5</v>
      </c>
      <c r="H27" s="27" t="n">
        <v>72</v>
      </c>
      <c r="I27" s="27" t="n">
        <v>43</v>
      </c>
      <c r="J27" s="27" t="n">
        <v>29</v>
      </c>
      <c r="K27" s="27" t="n">
        <v>1073</v>
      </c>
      <c r="L27" s="27" t="n">
        <v>560</v>
      </c>
      <c r="M27" s="27" t="n">
        <v>513</v>
      </c>
      <c r="N27" s="26" t="n">
        <v>682</v>
      </c>
      <c r="O27" s="27" t="n">
        <v>343</v>
      </c>
      <c r="P27" s="27" t="n">
        <v>339</v>
      </c>
      <c r="Q27" s="12" t="s">
        <v>51</v>
      </c>
    </row>
    <row r="28" s="25" customFormat="true" ht="3" hidden="false" customHeight="true" outlineLevel="0" collapsed="false">
      <c r="A28" s="32"/>
      <c r="B28" s="32"/>
      <c r="C28" s="32"/>
      <c r="D28" s="32"/>
      <c r="E28" s="33"/>
      <c r="F28" s="34"/>
      <c r="G28" s="35"/>
      <c r="H28" s="33"/>
      <c r="I28" s="34"/>
      <c r="J28" s="35"/>
      <c r="K28" s="32"/>
      <c r="L28" s="34"/>
      <c r="M28" s="32"/>
      <c r="N28" s="33"/>
      <c r="O28" s="34"/>
      <c r="P28" s="35"/>
      <c r="Q28" s="32"/>
      <c r="R28" s="32"/>
      <c r="S28" s="32"/>
    </row>
    <row r="29" s="25" customFormat="true" ht="3" hidden="false" customHeight="true" outlineLevel="0" collapsed="false"/>
    <row r="30" s="25" customFormat="true" ht="20.25" hidden="false" customHeight="true" outlineLevel="0" collapsed="false">
      <c r="A30" s="25" t="s">
        <v>52</v>
      </c>
    </row>
    <row r="31" s="25" customFormat="true" ht="20.25" hidden="false" customHeight="true" outlineLevel="0" collapsed="false">
      <c r="B31" s="12" t="s">
        <v>53</v>
      </c>
    </row>
  </sheetData>
  <mergeCells count="19">
    <mergeCell ref="A4:D7"/>
    <mergeCell ref="E4:G4"/>
    <mergeCell ref="H4:J4"/>
    <mergeCell ref="K4:M4"/>
    <mergeCell ref="N4:P4"/>
    <mergeCell ref="Q4:S7"/>
    <mergeCell ref="E5:G5"/>
    <mergeCell ref="H5:J5"/>
    <mergeCell ref="K5:M5"/>
    <mergeCell ref="N5:P5"/>
    <mergeCell ref="A8:D8"/>
    <mergeCell ref="Q8:S8"/>
    <mergeCell ref="A11:D11"/>
    <mergeCell ref="A16:D16"/>
    <mergeCell ref="A19:D19"/>
    <mergeCell ref="A20:D20"/>
    <mergeCell ref="A21:D21"/>
    <mergeCell ref="A24:D24"/>
    <mergeCell ref="A27:D27"/>
  </mergeCells>
  <printOptions headings="false" gridLines="false" gridLinesSet="true" horizontalCentered="false" verticalCentered="false"/>
  <pageMargins left="0.905555555555556" right="0.354166666666667" top="0.984027777777778" bottom="0.393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NSOSATUN</cp:lastModifiedBy>
  <cp:lastPrinted>2007-09-04T09:18:19Z</cp:lastPrinted>
  <dcterms:modified xsi:type="dcterms:W3CDTF">2007-10-02T03:45:55Z</dcterms:modified>
  <cp:revision>0</cp:revision>
  <dc:subject/>
  <dc:title/>
</cp:coreProperties>
</file>