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POPULATION BY LABOUR FORCE STATUS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31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#,##0.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9000</xdr:colOff>
      <xdr:row>18</xdr:row>
      <xdr:rowOff>228240</xdr:rowOff>
    </xdr:from>
    <xdr:to>
      <xdr:col>23</xdr:col>
      <xdr:colOff>754920</xdr:colOff>
      <xdr:row>21</xdr:row>
      <xdr:rowOff>85680</xdr:rowOff>
    </xdr:to>
    <xdr:sp>
      <xdr:nvSpPr>
        <xdr:cNvPr id="0" name="Text 2"/>
        <xdr:cNvSpPr/>
      </xdr:nvSpPr>
      <xdr:spPr>
        <a:xfrm>
          <a:off x="14205240" y="5409720"/>
          <a:ext cx="5659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21" activeCellId="0" sqref="W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7" min="7" style="1" width="5.7"/>
    <col collapsed="false" customWidth="true" hidden="false" outlineLevel="0" max="8" min="8" style="1" width="5.56"/>
    <col collapsed="false" customWidth="true" hidden="false" outlineLevel="0" max="18" min="9" style="1" width="5.7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6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v>283073</v>
      </c>
      <c r="H8" s="22" t="n">
        <v>141636</v>
      </c>
      <c r="I8" s="23" t="n">
        <v>141437</v>
      </c>
      <c r="J8" s="21" t="n">
        <v>284432</v>
      </c>
      <c r="K8" s="22" t="n">
        <v>142260</v>
      </c>
      <c r="L8" s="23" t="n">
        <v>142172</v>
      </c>
      <c r="M8" s="24" t="n">
        <v>285767</v>
      </c>
      <c r="N8" s="22" t="n">
        <v>142871</v>
      </c>
      <c r="O8" s="24" t="n">
        <v>142896</v>
      </c>
      <c r="P8" s="21" t="n">
        <v>287043</v>
      </c>
      <c r="Q8" s="22" t="n">
        <v>143454</v>
      </c>
      <c r="R8" s="23" t="n">
        <v>143589</v>
      </c>
      <c r="S8" s="25" t="s">
        <v>18</v>
      </c>
      <c r="T8" s="25"/>
      <c r="U8" s="25"/>
      <c r="V8" s="25"/>
      <c r="W8" s="25"/>
      <c r="Y8" s="27"/>
    </row>
    <row r="9" s="26" customFormat="true" ht="24" hidden="false" customHeight="true" outlineLevel="0" collapsed="false">
      <c r="A9" s="28" t="s">
        <v>22</v>
      </c>
      <c r="G9" s="21" t="n">
        <v>141189</v>
      </c>
      <c r="H9" s="22" t="n">
        <v>83768</v>
      </c>
      <c r="I9" s="23" t="n">
        <v>57421</v>
      </c>
      <c r="J9" s="21" t="n">
        <v>145186</v>
      </c>
      <c r="K9" s="22" t="n">
        <v>83736</v>
      </c>
      <c r="L9" s="23" t="n">
        <v>61450</v>
      </c>
      <c r="M9" s="24" t="n">
        <v>150442</v>
      </c>
      <c r="N9" s="22" t="n">
        <v>86109</v>
      </c>
      <c r="O9" s="24" t="n">
        <v>64333</v>
      </c>
      <c r="P9" s="21" t="n">
        <v>147689</v>
      </c>
      <c r="Q9" s="22" t="n">
        <v>85542</v>
      </c>
      <c r="R9" s="23" t="n">
        <v>62147</v>
      </c>
      <c r="S9" s="29" t="s">
        <v>23</v>
      </c>
      <c r="T9" s="30"/>
      <c r="U9" s="30"/>
      <c r="V9" s="30"/>
      <c r="W9" s="30"/>
    </row>
    <row r="10" s="31" customFormat="true" ht="24" hidden="false" customHeight="true" outlineLevel="0" collapsed="false">
      <c r="B10" s="31" t="s">
        <v>24</v>
      </c>
      <c r="G10" s="32" t="n">
        <v>141189</v>
      </c>
      <c r="H10" s="33" t="n">
        <v>83768</v>
      </c>
      <c r="I10" s="34" t="n">
        <v>57421</v>
      </c>
      <c r="J10" s="32" t="n">
        <v>145186</v>
      </c>
      <c r="K10" s="33" t="n">
        <v>83736</v>
      </c>
      <c r="L10" s="34" t="n">
        <v>61450</v>
      </c>
      <c r="M10" s="35" t="n">
        <v>150442</v>
      </c>
      <c r="N10" s="33" t="n">
        <v>86109</v>
      </c>
      <c r="O10" s="35" t="n">
        <v>64333</v>
      </c>
      <c r="P10" s="32" t="n">
        <v>147458</v>
      </c>
      <c r="Q10" s="33" t="n">
        <v>85311</v>
      </c>
      <c r="R10" s="34" t="n">
        <v>62147</v>
      </c>
      <c r="S10" s="36"/>
      <c r="T10" s="37" t="s">
        <v>25</v>
      </c>
      <c r="U10" s="37"/>
      <c r="V10" s="37"/>
      <c r="W10" s="37"/>
    </row>
    <row r="11" s="31" customFormat="true" ht="24" hidden="false" customHeight="true" outlineLevel="0" collapsed="false">
      <c r="C11" s="31" t="s">
        <v>26</v>
      </c>
      <c r="G11" s="32" t="n">
        <v>139685</v>
      </c>
      <c r="H11" s="33" t="n">
        <v>82876</v>
      </c>
      <c r="I11" s="34" t="n">
        <v>56809</v>
      </c>
      <c r="J11" s="32" t="n">
        <v>143258</v>
      </c>
      <c r="K11" s="33" t="n">
        <v>82783</v>
      </c>
      <c r="L11" s="34" t="n">
        <v>60475</v>
      </c>
      <c r="M11" s="35" t="n">
        <v>148938</v>
      </c>
      <c r="N11" s="33" t="n">
        <v>85385</v>
      </c>
      <c r="O11" s="35" t="n">
        <v>63553</v>
      </c>
      <c r="P11" s="32" t="n">
        <v>145017</v>
      </c>
      <c r="Q11" s="33" t="n">
        <v>83888</v>
      </c>
      <c r="R11" s="34" t="n">
        <v>61129</v>
      </c>
      <c r="S11" s="36"/>
      <c r="T11" s="37"/>
      <c r="U11" s="37" t="s">
        <v>27</v>
      </c>
      <c r="V11" s="37"/>
      <c r="W11" s="37"/>
    </row>
    <row r="12" s="31" customFormat="true" ht="24" hidden="false" customHeight="true" outlineLevel="0" collapsed="false">
      <c r="C12" s="31" t="s">
        <v>28</v>
      </c>
      <c r="G12" s="32" t="n">
        <v>1504</v>
      </c>
      <c r="H12" s="33" t="n">
        <v>892</v>
      </c>
      <c r="I12" s="34" t="n">
        <v>612</v>
      </c>
      <c r="J12" s="32" t="n">
        <v>1928</v>
      </c>
      <c r="K12" s="33" t="n">
        <v>953</v>
      </c>
      <c r="L12" s="34" t="n">
        <v>975</v>
      </c>
      <c r="M12" s="35" t="n">
        <v>1504</v>
      </c>
      <c r="N12" s="33" t="n">
        <v>724</v>
      </c>
      <c r="O12" s="35" t="n">
        <v>780</v>
      </c>
      <c r="P12" s="32" t="n">
        <v>2441</v>
      </c>
      <c r="Q12" s="33" t="n">
        <v>1423</v>
      </c>
      <c r="R12" s="34" t="n">
        <v>1018</v>
      </c>
      <c r="S12" s="36"/>
      <c r="T12" s="37"/>
      <c r="U12" s="37" t="s">
        <v>29</v>
      </c>
      <c r="V12" s="37"/>
      <c r="W12" s="37"/>
    </row>
    <row r="13" s="31" customFormat="true" ht="24" hidden="false" customHeight="true" outlineLevel="0" collapsed="false">
      <c r="B13" s="31" t="s">
        <v>30</v>
      </c>
      <c r="G13" s="38" t="s">
        <v>31</v>
      </c>
      <c r="H13" s="38" t="s">
        <v>31</v>
      </c>
      <c r="I13" s="38" t="s">
        <v>31</v>
      </c>
      <c r="J13" s="38" t="s">
        <v>31</v>
      </c>
      <c r="K13" s="38" t="s">
        <v>31</v>
      </c>
      <c r="L13" s="39" t="s">
        <v>31</v>
      </c>
      <c r="M13" s="39" t="s">
        <v>31</v>
      </c>
      <c r="N13" s="39" t="s">
        <v>31</v>
      </c>
      <c r="O13" s="39" t="s">
        <v>31</v>
      </c>
      <c r="P13" s="38" t="s">
        <v>32</v>
      </c>
      <c r="Q13" s="38" t="s">
        <v>32</v>
      </c>
      <c r="R13" s="38" t="s">
        <v>31</v>
      </c>
      <c r="S13" s="36"/>
      <c r="T13" s="37" t="s">
        <v>33</v>
      </c>
      <c r="U13" s="37"/>
      <c r="V13" s="37"/>
      <c r="W13" s="37"/>
    </row>
    <row r="14" s="26" customFormat="true" ht="28.5" hidden="false" customHeight="true" outlineLevel="0" collapsed="false">
      <c r="A14" s="28" t="s">
        <v>34</v>
      </c>
      <c r="G14" s="21" t="n">
        <v>63334</v>
      </c>
      <c r="H14" s="22" t="n">
        <v>17838</v>
      </c>
      <c r="I14" s="23" t="n">
        <v>45496</v>
      </c>
      <c r="J14" s="21" t="n">
        <v>60524</v>
      </c>
      <c r="K14" s="22" t="n">
        <v>18419</v>
      </c>
      <c r="L14" s="23" t="n">
        <v>42105</v>
      </c>
      <c r="M14" s="24" t="n">
        <v>56445</v>
      </c>
      <c r="N14" s="22" t="n">
        <v>16586</v>
      </c>
      <c r="O14" s="24" t="n">
        <v>39859</v>
      </c>
      <c r="P14" s="21" t="n">
        <v>60350</v>
      </c>
      <c r="Q14" s="22" t="n">
        <f aca="false">SUM(Q15:Q17)</f>
        <v>17675</v>
      </c>
      <c r="R14" s="23" t="n">
        <v>42675</v>
      </c>
      <c r="S14" s="29" t="s">
        <v>35</v>
      </c>
      <c r="T14" s="30"/>
      <c r="U14" s="30"/>
      <c r="V14" s="30"/>
      <c r="W14" s="30"/>
    </row>
    <row r="15" s="31" customFormat="true" ht="25.5" hidden="false" customHeight="true" outlineLevel="0" collapsed="false">
      <c r="B15" s="31" t="s">
        <v>36</v>
      </c>
      <c r="G15" s="32" t="n">
        <v>23813</v>
      </c>
      <c r="H15" s="33" t="n">
        <v>231</v>
      </c>
      <c r="I15" s="34" t="n">
        <v>23582</v>
      </c>
      <c r="J15" s="32" t="n">
        <v>22842</v>
      </c>
      <c r="K15" s="33" t="n">
        <v>383</v>
      </c>
      <c r="L15" s="34" t="n">
        <v>22459</v>
      </c>
      <c r="M15" s="35" t="n">
        <v>22371</v>
      </c>
      <c r="N15" s="33" t="n">
        <v>351</v>
      </c>
      <c r="O15" s="35" t="n">
        <v>22020</v>
      </c>
      <c r="P15" s="32" t="n">
        <v>23518</v>
      </c>
      <c r="Q15" s="33" t="n">
        <v>238</v>
      </c>
      <c r="R15" s="34" t="n">
        <v>23280</v>
      </c>
      <c r="S15" s="36"/>
      <c r="T15" s="37" t="s">
        <v>37</v>
      </c>
      <c r="U15" s="37"/>
      <c r="V15" s="37"/>
      <c r="W15" s="37"/>
    </row>
    <row r="16" s="31" customFormat="true" ht="25.5" hidden="false" customHeight="true" outlineLevel="0" collapsed="false">
      <c r="B16" s="31" t="s">
        <v>38</v>
      </c>
      <c r="G16" s="32" t="n">
        <v>20226</v>
      </c>
      <c r="H16" s="33" t="n">
        <v>9596</v>
      </c>
      <c r="I16" s="34" t="n">
        <v>10630</v>
      </c>
      <c r="J16" s="32" t="n">
        <v>17976</v>
      </c>
      <c r="K16" s="33" t="n">
        <v>8765</v>
      </c>
      <c r="L16" s="34" t="n">
        <v>9211</v>
      </c>
      <c r="M16" s="35" t="n">
        <v>16479</v>
      </c>
      <c r="N16" s="33" t="n">
        <v>8683</v>
      </c>
      <c r="O16" s="35" t="n">
        <v>7796</v>
      </c>
      <c r="P16" s="32" t="n">
        <v>18809</v>
      </c>
      <c r="Q16" s="33" t="n">
        <v>8831</v>
      </c>
      <c r="R16" s="34" t="n">
        <v>9978</v>
      </c>
      <c r="S16" s="36"/>
      <c r="T16" s="37" t="s">
        <v>39</v>
      </c>
      <c r="U16" s="37"/>
      <c r="V16" s="37"/>
      <c r="W16" s="37"/>
    </row>
    <row r="17" s="31" customFormat="true" ht="25.5" hidden="false" customHeight="true" outlineLevel="0" collapsed="false">
      <c r="B17" s="31" t="s">
        <v>40</v>
      </c>
      <c r="G17" s="32" t="n">
        <v>19295</v>
      </c>
      <c r="H17" s="33" t="n">
        <v>8011</v>
      </c>
      <c r="I17" s="34" t="n">
        <v>11284</v>
      </c>
      <c r="J17" s="32" t="n">
        <v>19706</v>
      </c>
      <c r="K17" s="33" t="n">
        <v>9271</v>
      </c>
      <c r="L17" s="34" t="n">
        <v>10435</v>
      </c>
      <c r="M17" s="35" t="n">
        <v>17595</v>
      </c>
      <c r="N17" s="33" t="n">
        <v>7552</v>
      </c>
      <c r="O17" s="35" t="n">
        <v>10043</v>
      </c>
      <c r="P17" s="32" t="n">
        <v>18023</v>
      </c>
      <c r="Q17" s="33" t="n">
        <v>8606</v>
      </c>
      <c r="R17" s="34" t="n">
        <v>9417</v>
      </c>
      <c r="S17" s="36"/>
      <c r="T17" s="37" t="s">
        <v>41</v>
      </c>
      <c r="U17" s="37"/>
      <c r="V17" s="37"/>
      <c r="W17" s="37"/>
    </row>
    <row r="18" s="26" customFormat="true" ht="25.5" hidden="false" customHeight="true" outlineLevel="0" collapsed="false">
      <c r="A18" s="28" t="s">
        <v>42</v>
      </c>
      <c r="G18" s="21" t="n">
        <v>78550</v>
      </c>
      <c r="H18" s="22" t="n">
        <v>40030</v>
      </c>
      <c r="I18" s="23" t="n">
        <v>38520</v>
      </c>
      <c r="J18" s="21" t="n">
        <v>78722</v>
      </c>
      <c r="K18" s="22" t="n">
        <v>40105</v>
      </c>
      <c r="L18" s="23" t="n">
        <v>38617</v>
      </c>
      <c r="M18" s="24" t="n">
        <v>78880</v>
      </c>
      <c r="N18" s="22" t="n">
        <v>40176</v>
      </c>
      <c r="O18" s="24" t="n">
        <v>38704</v>
      </c>
      <c r="P18" s="21" t="n">
        <v>79004</v>
      </c>
      <c r="Q18" s="22" t="n">
        <v>40237</v>
      </c>
      <c r="R18" s="23" t="n">
        <v>38767</v>
      </c>
      <c r="S18" s="29" t="s">
        <v>43</v>
      </c>
      <c r="T18" s="30"/>
      <c r="U18" s="30"/>
      <c r="V18" s="30"/>
      <c r="W18" s="30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40"/>
      <c r="H19" s="41"/>
      <c r="I19" s="42"/>
      <c r="J19" s="40"/>
      <c r="K19" s="41"/>
      <c r="L19" s="42"/>
      <c r="M19" s="43"/>
      <c r="N19" s="41"/>
      <c r="O19" s="43"/>
      <c r="P19" s="40"/>
      <c r="Q19" s="41"/>
      <c r="R19" s="42"/>
      <c r="S19" s="5"/>
      <c r="T19" s="5"/>
      <c r="U19" s="5"/>
      <c r="V19" s="5"/>
      <c r="W19" s="5"/>
    </row>
    <row r="20" customFormat="false" ht="9.75" hidden="false" customHeight="true" outlineLevel="0" collapsed="false"/>
    <row r="21" s="45" customFormat="true" ht="20.25" hidden="false" customHeight="true" outlineLevel="0" collapsed="false">
      <c r="A21" s="10"/>
      <c r="B21" s="10"/>
      <c r="C21" s="10"/>
      <c r="D21" s="44" t="s">
        <v>44</v>
      </c>
      <c r="E21" s="45" t="s">
        <v>45</v>
      </c>
    </row>
    <row r="22" s="45" customFormat="true" ht="18" hidden="false" customHeight="true" outlineLevel="0" collapsed="false">
      <c r="D22" s="46" t="s">
        <v>46</v>
      </c>
      <c r="E22" s="10" t="s">
        <v>47</v>
      </c>
    </row>
    <row r="23" s="45" customFormat="true" ht="17.25" hidden="false" customHeight="true" outlineLevel="0" collapsed="false"/>
    <row r="24" s="45" customFormat="true" ht="15.75" hidden="false" customHeight="true" outlineLevel="0" collapsed="false"/>
    <row r="25" s="45" customFormat="true" ht="17.25" hidden="false" customHeight="true" outlineLevel="0" collapsed="false"/>
    <row r="26" s="45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7T03:00:39Z</cp:lastPrinted>
  <dcterms:modified xsi:type="dcterms:W3CDTF">2007-10-02T04:26:40Z</dcterms:modified>
  <cp:revision>0</cp:revision>
  <dc:subject/>
  <dc:title/>
</cp:coreProperties>
</file>