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STATISTICS OF AIR TRANSPORT: 2002 -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4752</v>
          </cell>
          <cell r="B2">
            <v>203197</v>
          </cell>
          <cell r="C2">
            <v>102378</v>
          </cell>
          <cell r="D2">
            <v>100815</v>
          </cell>
          <cell r="E2">
            <v>4</v>
          </cell>
          <cell r="F2">
            <v>1862396</v>
          </cell>
          <cell r="G2">
            <v>1422552</v>
          </cell>
          <cell r="H2">
            <v>439844</v>
          </cell>
        </row>
        <row r="3">
          <cell r="A3">
            <v>15471</v>
          </cell>
          <cell r="B3">
            <v>1039437</v>
          </cell>
          <cell r="C3">
            <v>521262</v>
          </cell>
          <cell r="D3">
            <v>511096</v>
          </cell>
          <cell r="E3">
            <v>7079</v>
          </cell>
          <cell r="F3">
            <v>27745</v>
          </cell>
          <cell r="G3">
            <v>1813</v>
          </cell>
          <cell r="H3">
            <v>25932</v>
          </cell>
        </row>
        <row r="7">
          <cell r="A7">
            <v>3838</v>
          </cell>
          <cell r="B7">
            <v>164844</v>
          </cell>
          <cell r="C7">
            <v>83892</v>
          </cell>
          <cell r="D7">
            <v>80415</v>
          </cell>
          <cell r="E7">
            <v>537</v>
          </cell>
          <cell r="F7">
            <v>2094144</v>
          </cell>
          <cell r="G7">
            <v>1531617</v>
          </cell>
          <cell r="H7">
            <v>559231</v>
          </cell>
          <cell r="I7">
            <v>3296</v>
          </cell>
        </row>
        <row r="8">
          <cell r="A8">
            <v>12914</v>
          </cell>
          <cell r="B8">
            <v>755535</v>
          </cell>
          <cell r="C8">
            <v>382732</v>
          </cell>
          <cell r="D8">
            <v>368201</v>
          </cell>
          <cell r="E8">
            <v>4602</v>
          </cell>
          <cell r="F8">
            <v>18002</v>
          </cell>
          <cell r="G8">
            <v>1086</v>
          </cell>
          <cell r="H8">
            <v>16916</v>
          </cell>
          <cell r="I8">
            <v>0</v>
          </cell>
        </row>
        <row r="12">
          <cell r="A12">
            <v>5285</v>
          </cell>
          <cell r="B12">
            <v>163245</v>
          </cell>
          <cell r="C12">
            <v>84582</v>
          </cell>
          <cell r="D12">
            <v>78657</v>
          </cell>
          <cell r="E12">
            <v>6</v>
          </cell>
          <cell r="F12">
            <v>2472058</v>
          </cell>
          <cell r="G12">
            <v>1883273</v>
          </cell>
          <cell r="H12">
            <v>588785</v>
          </cell>
        </row>
        <row r="13">
          <cell r="A13">
            <v>13541</v>
          </cell>
          <cell r="B13">
            <v>791275</v>
          </cell>
          <cell r="C13">
            <v>405742</v>
          </cell>
          <cell r="D13">
            <v>384569</v>
          </cell>
          <cell r="E13">
            <v>964</v>
          </cell>
          <cell r="F13">
            <v>97688</v>
          </cell>
          <cell r="G13">
            <v>3211</v>
          </cell>
          <cell r="H13">
            <v>9447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8.28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6.99"/>
    <col collapsed="false" customWidth="true" hidden="false" outlineLevel="0" max="18" min="18" style="1" width="4.71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9.75" hidden="false" customHeight="true" outlineLevel="0" collapsed="false"/>
    <row r="4" s="16" customFormat="true" ht="23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23.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23.1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  <c r="S6" s="15"/>
    </row>
    <row r="7" s="16" customFormat="true" ht="23.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  <c r="S7" s="15"/>
    </row>
    <row r="8" s="9" customFormat="true" ht="10.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5"/>
      <c r="L8" s="24"/>
      <c r="M8" s="27"/>
      <c r="N8" s="25"/>
      <c r="O8" s="26"/>
      <c r="P8" s="28"/>
      <c r="Q8" s="29"/>
      <c r="R8" s="7"/>
      <c r="S8" s="7"/>
    </row>
    <row r="9" s="36" customFormat="true" ht="23.1" hidden="false" customHeight="true" outlineLevel="0" collapsed="false">
      <c r="A9" s="30"/>
      <c r="B9" s="31" t="n">
        <v>2545</v>
      </c>
      <c r="C9" s="32"/>
      <c r="D9" s="32"/>
      <c r="E9" s="33" t="n">
        <f aca="false">SUM([1]Sheet1!A12:A13)</f>
        <v>18826</v>
      </c>
      <c r="F9" s="33" t="n">
        <f aca="false">SUM([1]Sheet1!B12:B13)</f>
        <v>954520</v>
      </c>
      <c r="G9" s="33" t="n">
        <f aca="false">SUM([1]Sheet1!C12:C13)</f>
        <v>490324</v>
      </c>
      <c r="H9" s="33" t="n">
        <f aca="false">SUM([1]Sheet1!D12:D13)</f>
        <v>463226</v>
      </c>
      <c r="I9" s="33" t="n">
        <f aca="false">SUM([1]Sheet1!E12:E13)</f>
        <v>970</v>
      </c>
      <c r="J9" s="33" t="n">
        <f aca="false">SUM([1]Sheet1!F12:F13)</f>
        <v>2569746</v>
      </c>
      <c r="K9" s="33" t="n">
        <f aca="false">SUM([1]Sheet1!G12:G13)</f>
        <v>1886484</v>
      </c>
      <c r="L9" s="33" t="n">
        <f aca="false">SUM([1]Sheet1!H12:H13)</f>
        <v>683262</v>
      </c>
      <c r="M9" s="34" t="s">
        <v>24</v>
      </c>
      <c r="N9" s="34" t="s">
        <v>24</v>
      </c>
      <c r="O9" s="34" t="s">
        <v>24</v>
      </c>
      <c r="P9" s="34" t="s">
        <v>24</v>
      </c>
      <c r="Q9" s="35" t="n">
        <v>2002</v>
      </c>
      <c r="R9" s="8"/>
      <c r="S9" s="8"/>
    </row>
    <row r="10" s="36" customFormat="true" ht="23.1" hidden="false" customHeight="true" outlineLevel="0" collapsed="false">
      <c r="A10" s="30"/>
      <c r="B10" s="31" t="n">
        <v>2546</v>
      </c>
      <c r="C10" s="32"/>
      <c r="D10" s="32"/>
      <c r="E10" s="33" t="n">
        <f aca="false">SUM([1]Sheet1!A7:A8)</f>
        <v>16752</v>
      </c>
      <c r="F10" s="33" t="n">
        <f aca="false">SUM([1]Sheet1!B7:B8)</f>
        <v>920379</v>
      </c>
      <c r="G10" s="33" t="n">
        <f aca="false">SUM([1]Sheet1!C7:C8)</f>
        <v>466624</v>
      </c>
      <c r="H10" s="33" t="n">
        <f aca="false">SUM([1]Sheet1!D7:D8)</f>
        <v>448616</v>
      </c>
      <c r="I10" s="33" t="n">
        <f aca="false">SUM([1]Sheet1!E7:E8)</f>
        <v>5139</v>
      </c>
      <c r="J10" s="33" t="n">
        <f aca="false">SUM([1]Sheet1!F7:F8)</f>
        <v>2112146</v>
      </c>
      <c r="K10" s="33" t="n">
        <f aca="false">SUM([1]Sheet1!G7:G8)</f>
        <v>1532703</v>
      </c>
      <c r="L10" s="33" t="n">
        <f aca="false">SUM([1]Sheet1!H7:H8)</f>
        <v>576147</v>
      </c>
      <c r="M10" s="34" t="n">
        <f aca="false">SUM([1]Sheet1!I7:I8)</f>
        <v>3296</v>
      </c>
      <c r="N10" s="34" t="s">
        <v>24</v>
      </c>
      <c r="O10" s="34" t="s">
        <v>24</v>
      </c>
      <c r="P10" s="34" t="s">
        <v>24</v>
      </c>
      <c r="Q10" s="32" t="n">
        <v>2003</v>
      </c>
      <c r="R10" s="8"/>
      <c r="S10" s="8"/>
    </row>
    <row r="11" s="36" customFormat="true" ht="23.1" hidden="false" customHeight="true" outlineLevel="0" collapsed="false">
      <c r="A11" s="30"/>
      <c r="B11" s="31" t="n">
        <v>2547</v>
      </c>
      <c r="E11" s="34" t="n">
        <f aca="false">SUM([1]Sheet1!A2:A3)</f>
        <v>20223</v>
      </c>
      <c r="F11" s="34" t="n">
        <f aca="false">SUM([1]Sheet1!B2:B3)</f>
        <v>1242634</v>
      </c>
      <c r="G11" s="34" t="n">
        <f aca="false">SUM([1]Sheet1!C2:C3)</f>
        <v>623640</v>
      </c>
      <c r="H11" s="34" t="n">
        <f aca="false">SUM([1]Sheet1!D2:D3)</f>
        <v>611911</v>
      </c>
      <c r="I11" s="34" t="n">
        <f aca="false">SUM([1]Sheet1!E2:E3)</f>
        <v>7083</v>
      </c>
      <c r="J11" s="34" t="n">
        <f aca="false">SUM([1]Sheet1!F2:F3)</f>
        <v>1890141</v>
      </c>
      <c r="K11" s="34" t="n">
        <f aca="false">SUM([1]Sheet1!G2:G3)</f>
        <v>1424365</v>
      </c>
      <c r="L11" s="34" t="n">
        <f aca="false">SUM([1]Sheet1!H2:H3)</f>
        <v>465776</v>
      </c>
      <c r="M11" s="34" t="s">
        <v>24</v>
      </c>
      <c r="N11" s="34" t="s">
        <v>24</v>
      </c>
      <c r="O11" s="34" t="s">
        <v>24</v>
      </c>
      <c r="P11" s="34" t="s">
        <v>24</v>
      </c>
      <c r="Q11" s="32" t="n">
        <v>2004</v>
      </c>
      <c r="R11" s="8"/>
      <c r="S11" s="8"/>
    </row>
    <row r="12" customFormat="false" ht="21" hidden="false" customHeight="false" outlineLevel="0" collapsed="false">
      <c r="B12" s="37" t="n">
        <v>2548</v>
      </c>
      <c r="C12" s="2"/>
      <c r="D12" s="38"/>
      <c r="E12" s="39" t="n">
        <v>23353</v>
      </c>
      <c r="F12" s="39" t="n">
        <v>1507904</v>
      </c>
      <c r="G12" s="39" t="n">
        <v>759818</v>
      </c>
      <c r="H12" s="39" t="n">
        <v>744849</v>
      </c>
      <c r="I12" s="39" t="n">
        <v>3257</v>
      </c>
      <c r="J12" s="39" t="n">
        <v>1716</v>
      </c>
      <c r="K12" s="39" t="n">
        <v>1196</v>
      </c>
      <c r="L12" s="39" t="n">
        <v>512</v>
      </c>
      <c r="M12" s="34" t="s">
        <v>24</v>
      </c>
      <c r="N12" s="34" t="s">
        <v>24</v>
      </c>
      <c r="O12" s="34" t="s">
        <v>24</v>
      </c>
      <c r="P12" s="34" t="s">
        <v>24</v>
      </c>
      <c r="Q12" s="32" t="n">
        <v>2005</v>
      </c>
    </row>
    <row r="13" s="36" customFormat="true" ht="10.5" hidden="false" customHeight="true" outlineLevel="0" collapsed="false">
      <c r="A13" s="30"/>
      <c r="B13" s="31"/>
      <c r="E13" s="40"/>
      <c r="F13" s="41"/>
      <c r="G13" s="41"/>
      <c r="H13" s="41"/>
      <c r="I13" s="41"/>
      <c r="J13" s="41"/>
      <c r="K13" s="40"/>
      <c r="M13" s="40"/>
      <c r="N13" s="40"/>
      <c r="P13" s="40"/>
      <c r="R13" s="8"/>
      <c r="S13" s="8"/>
    </row>
    <row r="14" s="36" customFormat="true" ht="4.5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3"/>
      <c r="L14" s="42"/>
      <c r="M14" s="43"/>
      <c r="N14" s="43"/>
      <c r="O14" s="42"/>
      <c r="P14" s="44"/>
      <c r="Q14" s="44"/>
      <c r="R14" s="8"/>
      <c r="S14" s="8"/>
    </row>
    <row r="15" s="36" customFormat="true" ht="3" hidden="false" customHeight="true" outlineLevel="0" collapsed="false">
      <c r="A15" s="8"/>
      <c r="B15" s="8"/>
      <c r="Q15" s="8"/>
      <c r="R15" s="8"/>
      <c r="S15" s="8"/>
    </row>
    <row r="16" s="16" customFormat="true" ht="20.25" hidden="false" customHeight="true" outlineLevel="0" collapsed="false">
      <c r="A16" s="15"/>
      <c r="B16" s="45" t="s">
        <v>25</v>
      </c>
      <c r="C16" s="15"/>
      <c r="D16" s="45" t="s">
        <v>2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16" customFormat="true" ht="20.25" hidden="false" customHeight="true" outlineLevel="0" collapsed="false">
      <c r="A17" s="15"/>
      <c r="B17" s="15" t="s">
        <v>27</v>
      </c>
      <c r="C17" s="15"/>
      <c r="D17" s="15" t="s">
        <v>28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36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36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36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36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36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36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S23" s="8"/>
    </row>
    <row r="24" s="36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36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36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46" t="n">
        <v>141</v>
      </c>
      <c r="S26" s="8"/>
    </row>
    <row r="27" s="36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36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36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36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1T04:37:18Z</cp:lastPrinted>
  <dcterms:modified xsi:type="dcterms:W3CDTF">2007-10-19T09:05:46Z</dcterms:modified>
  <cp:revision>0</cp:revision>
  <dc:subject/>
  <dc:title/>
</cp:coreProperties>
</file>