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56"/>
    <col collapsed="false" customWidth="true" hidden="false" outlineLevel="0" max="7" min="7" style="1" width="7.99"/>
    <col collapsed="false" customWidth="true" hidden="false" outlineLevel="0" max="18" min="8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true" hidden="true" outlineLevel="0" max="24" min="24" style="1" width="8.14"/>
    <col collapsed="false" customWidth="true" hidden="true" outlineLevel="0" max="26" min="25" style="1" width="8.79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6"/>
      <c r="V3" s="6"/>
      <c r="W3" s="7" t="s">
        <v>4</v>
      </c>
    </row>
    <row r="4" s="11" customFormat="true" ht="20.1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10"/>
      <c r="T4" s="10"/>
      <c r="U4" s="10"/>
      <c r="V4" s="10"/>
      <c r="W4" s="10"/>
    </row>
    <row r="5" s="11" customFormat="true" ht="20.1" hidden="false" customHeight="true" outlineLevel="0" collapsed="false">
      <c r="A5" s="8"/>
      <c r="B5" s="8"/>
      <c r="C5" s="8"/>
      <c r="D5" s="8"/>
      <c r="E5" s="8"/>
      <c r="F5" s="8"/>
      <c r="G5" s="12" t="s">
        <v>10</v>
      </c>
      <c r="H5" s="12"/>
      <c r="I5" s="12"/>
      <c r="J5" s="12" t="s">
        <v>11</v>
      </c>
      <c r="K5" s="12"/>
      <c r="L5" s="12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3"/>
      <c r="U5" s="13"/>
      <c r="V5" s="13"/>
      <c r="W5" s="13"/>
    </row>
    <row r="6" s="11" customFormat="true" ht="20.1" hidden="false" customHeight="true" outlineLevel="0" collapsed="false">
      <c r="A6" s="8"/>
      <c r="B6" s="8"/>
      <c r="C6" s="8"/>
      <c r="D6" s="8"/>
      <c r="E6" s="8"/>
      <c r="F6" s="8"/>
      <c r="G6" s="14" t="s">
        <v>15</v>
      </c>
      <c r="H6" s="15" t="s">
        <v>16</v>
      </c>
      <c r="I6" s="16" t="s">
        <v>17</v>
      </c>
      <c r="J6" s="14" t="s">
        <v>15</v>
      </c>
      <c r="K6" s="15" t="s">
        <v>16</v>
      </c>
      <c r="L6" s="16" t="s">
        <v>17</v>
      </c>
      <c r="M6" s="14" t="s">
        <v>15</v>
      </c>
      <c r="N6" s="15" t="s">
        <v>16</v>
      </c>
      <c r="O6" s="16" t="s">
        <v>17</v>
      </c>
      <c r="P6" s="14" t="s">
        <v>15</v>
      </c>
      <c r="Q6" s="15" t="s">
        <v>16</v>
      </c>
      <c r="R6" s="16" t="s">
        <v>17</v>
      </c>
      <c r="S6" s="13"/>
      <c r="T6" s="13"/>
      <c r="U6" s="13"/>
      <c r="V6" s="13"/>
      <c r="W6" s="13"/>
    </row>
    <row r="7" s="11" customFormat="true" ht="20.1" hidden="false" customHeight="true" outlineLevel="0" collapsed="false">
      <c r="A7" s="8"/>
      <c r="B7" s="8"/>
      <c r="C7" s="8"/>
      <c r="D7" s="8"/>
      <c r="E7" s="8"/>
      <c r="F7" s="8"/>
      <c r="G7" s="17" t="s">
        <v>18</v>
      </c>
      <c r="H7" s="18" t="s">
        <v>19</v>
      </c>
      <c r="I7" s="19" t="s">
        <v>20</v>
      </c>
      <c r="J7" s="17" t="s">
        <v>18</v>
      </c>
      <c r="K7" s="18" t="s">
        <v>19</v>
      </c>
      <c r="L7" s="19" t="s">
        <v>20</v>
      </c>
      <c r="M7" s="17" t="s">
        <v>18</v>
      </c>
      <c r="N7" s="18" t="s">
        <v>19</v>
      </c>
      <c r="O7" s="19" t="s">
        <v>20</v>
      </c>
      <c r="P7" s="17" t="s">
        <v>18</v>
      </c>
      <c r="Q7" s="18" t="s">
        <v>19</v>
      </c>
      <c r="R7" s="19" t="s">
        <v>20</v>
      </c>
      <c r="S7" s="20"/>
      <c r="T7" s="20"/>
      <c r="U7" s="20"/>
      <c r="V7" s="20"/>
      <c r="W7" s="20"/>
    </row>
    <row r="8" s="25" customFormat="true" ht="20.1" hidden="false" customHeight="true" outlineLevel="0" collapsed="false">
      <c r="A8" s="21" t="s">
        <v>21</v>
      </c>
      <c r="B8" s="21"/>
      <c r="C8" s="21"/>
      <c r="D8" s="21"/>
      <c r="E8" s="21"/>
      <c r="F8" s="21"/>
      <c r="G8" s="22" t="n">
        <v>1757821</v>
      </c>
      <c r="H8" s="22" t="n">
        <v>890917</v>
      </c>
      <c r="I8" s="22" t="n">
        <v>866904</v>
      </c>
      <c r="J8" s="22" t="n">
        <v>1758352</v>
      </c>
      <c r="K8" s="22" t="n">
        <v>891183</v>
      </c>
      <c r="L8" s="22" t="n">
        <v>867169</v>
      </c>
      <c r="M8" s="22" t="n">
        <v>1726702</v>
      </c>
      <c r="N8" s="22" t="n">
        <v>832227</v>
      </c>
      <c r="O8" s="22" t="n">
        <v>894475</v>
      </c>
      <c r="P8" s="22" t="n">
        <v>1726317</v>
      </c>
      <c r="Q8" s="22" t="n">
        <v>831209</v>
      </c>
      <c r="R8" s="22" t="n">
        <v>895108</v>
      </c>
      <c r="S8" s="23" t="s">
        <v>18</v>
      </c>
      <c r="T8" s="23"/>
      <c r="U8" s="23"/>
      <c r="V8" s="23"/>
      <c r="W8" s="23"/>
      <c r="X8" s="24" t="n">
        <f aca="false">SUM(G8,J8,M8,P8)/4</f>
        <v>1742298</v>
      </c>
      <c r="Y8" s="24" t="n">
        <f aca="false">SUM(H8,K8,N8,Q8)/4</f>
        <v>861384</v>
      </c>
      <c r="Z8" s="24" t="n">
        <f aca="false">SUM(I8,L8,O8,R8)/4</f>
        <v>880914</v>
      </c>
    </row>
    <row r="9" s="25" customFormat="true" ht="20.1" hidden="false" customHeight="true" outlineLevel="0" collapsed="false">
      <c r="A9" s="26" t="s">
        <v>22</v>
      </c>
      <c r="B9" s="26"/>
      <c r="C9" s="26"/>
      <c r="D9" s="26"/>
      <c r="E9" s="26"/>
      <c r="F9" s="26"/>
      <c r="G9" s="27" t="n">
        <v>865436</v>
      </c>
      <c r="H9" s="28" t="n">
        <v>530071</v>
      </c>
      <c r="I9" s="28" t="n">
        <v>335365</v>
      </c>
      <c r="J9" s="27" t="n">
        <v>964547</v>
      </c>
      <c r="K9" s="28" t="n">
        <v>545848</v>
      </c>
      <c r="L9" s="28" t="n">
        <v>418698</v>
      </c>
      <c r="M9" s="27" t="n">
        <v>917766</v>
      </c>
      <c r="N9" s="28" t="n">
        <v>500136</v>
      </c>
      <c r="O9" s="28" t="n">
        <v>417630</v>
      </c>
      <c r="P9" s="27" t="n">
        <v>879062</v>
      </c>
      <c r="Q9" s="28" t="n">
        <v>485340</v>
      </c>
      <c r="R9" s="28" t="n">
        <v>393722</v>
      </c>
      <c r="S9" s="29" t="s">
        <v>23</v>
      </c>
      <c r="T9" s="26"/>
      <c r="U9" s="26"/>
      <c r="V9" s="26"/>
      <c r="W9" s="26"/>
      <c r="X9" s="24" t="n">
        <f aca="false">SUM(G9,J9,M9,P9)/4</f>
        <v>906702.75</v>
      </c>
      <c r="Y9" s="24" t="n">
        <f aca="false">SUM(H9,K9,N9,Q9)/4</f>
        <v>515348.75</v>
      </c>
      <c r="Z9" s="24" t="n">
        <f aca="false">SUM(I9,L9,O9,R9)/4</f>
        <v>391353.75</v>
      </c>
    </row>
    <row r="10" s="34" customFormat="true" ht="20.1" hidden="false" customHeight="true" outlineLevel="0" collapsed="false">
      <c r="A10" s="30"/>
      <c r="B10" s="30" t="s">
        <v>24</v>
      </c>
      <c r="C10" s="30"/>
      <c r="D10" s="30"/>
      <c r="E10" s="30"/>
      <c r="F10" s="30"/>
      <c r="G10" s="31" t="n">
        <v>818456</v>
      </c>
      <c r="H10" s="28" t="n">
        <v>506571</v>
      </c>
      <c r="I10" s="28" t="n">
        <v>311885</v>
      </c>
      <c r="J10" s="31" t="n">
        <v>885112</v>
      </c>
      <c r="K10" s="28" t="n">
        <v>529609</v>
      </c>
      <c r="L10" s="28" t="n">
        <v>355503</v>
      </c>
      <c r="M10" s="31" t="n">
        <v>914121</v>
      </c>
      <c r="N10" s="28" t="n">
        <v>499504</v>
      </c>
      <c r="O10" s="28" t="n">
        <v>414617</v>
      </c>
      <c r="P10" s="31" t="n">
        <v>876767</v>
      </c>
      <c r="Q10" s="28" t="n">
        <v>485340</v>
      </c>
      <c r="R10" s="28" t="n">
        <v>391427</v>
      </c>
      <c r="S10" s="32"/>
      <c r="T10" s="30" t="s">
        <v>25</v>
      </c>
      <c r="U10" s="30"/>
      <c r="V10" s="30"/>
      <c r="W10" s="30"/>
      <c r="X10" s="33" t="n">
        <f aca="false">SUM(G10,J10,M10,P10)/4</f>
        <v>873614</v>
      </c>
      <c r="Y10" s="33" t="n">
        <f aca="false">SUM(H10,K10,N10,Q10)/4</f>
        <v>505256</v>
      </c>
      <c r="Z10" s="33" t="n">
        <f aca="false">SUM(I10,L10,O10,R10)/4</f>
        <v>368358</v>
      </c>
    </row>
    <row r="11" s="34" customFormat="true" ht="20.1" hidden="false" customHeight="true" outlineLevel="0" collapsed="false">
      <c r="A11" s="30"/>
      <c r="B11" s="30"/>
      <c r="C11" s="30" t="s">
        <v>26</v>
      </c>
      <c r="D11" s="30"/>
      <c r="E11" s="30"/>
      <c r="F11" s="30"/>
      <c r="G11" s="31" t="n">
        <v>792163</v>
      </c>
      <c r="H11" s="28" t="n">
        <v>496014</v>
      </c>
      <c r="I11" s="28" t="n">
        <v>296149</v>
      </c>
      <c r="J11" s="31" t="n">
        <v>832775</v>
      </c>
      <c r="K11" s="28" t="n">
        <v>515532</v>
      </c>
      <c r="L11" s="28" t="n">
        <v>317243</v>
      </c>
      <c r="M11" s="31" t="n">
        <v>908798</v>
      </c>
      <c r="N11" s="28" t="n">
        <v>496158</v>
      </c>
      <c r="O11" s="28" t="n">
        <v>412640</v>
      </c>
      <c r="P11" s="31" t="n">
        <v>870599</v>
      </c>
      <c r="Q11" s="28" t="n">
        <v>482733</v>
      </c>
      <c r="R11" s="28" t="n">
        <v>387866</v>
      </c>
      <c r="S11" s="32"/>
      <c r="T11" s="30"/>
      <c r="U11" s="30" t="s">
        <v>27</v>
      </c>
      <c r="V11" s="30"/>
      <c r="W11" s="30"/>
      <c r="X11" s="33" t="n">
        <f aca="false">SUM(G11,J11,M11,P11)/4</f>
        <v>851083.75</v>
      </c>
      <c r="Y11" s="33" t="n">
        <f aca="false">SUM(H11,K11,N11,Q11)/4</f>
        <v>497609.25</v>
      </c>
      <c r="Z11" s="33" t="n">
        <f aca="false">SUM(I11,L11,O11,R11)/4</f>
        <v>353474.5</v>
      </c>
    </row>
    <row r="12" s="34" customFormat="true" ht="20.1" hidden="false" customHeight="true" outlineLevel="0" collapsed="false">
      <c r="A12" s="30"/>
      <c r="B12" s="30"/>
      <c r="C12" s="30" t="s">
        <v>28</v>
      </c>
      <c r="D12" s="30"/>
      <c r="E12" s="30"/>
      <c r="F12" s="30"/>
      <c r="G12" s="31" t="n">
        <v>26293</v>
      </c>
      <c r="H12" s="28" t="n">
        <v>10557</v>
      </c>
      <c r="I12" s="28" t="n">
        <v>15736</v>
      </c>
      <c r="J12" s="31" t="n">
        <v>52337</v>
      </c>
      <c r="K12" s="28" t="n">
        <v>14077</v>
      </c>
      <c r="L12" s="28" t="n">
        <v>38260</v>
      </c>
      <c r="M12" s="31" t="n">
        <v>5234</v>
      </c>
      <c r="N12" s="28" t="n">
        <v>3346</v>
      </c>
      <c r="O12" s="28" t="n">
        <v>1977</v>
      </c>
      <c r="P12" s="31" t="n">
        <v>6169</v>
      </c>
      <c r="Q12" s="28" t="n">
        <v>2608</v>
      </c>
      <c r="R12" s="28" t="n">
        <v>3561</v>
      </c>
      <c r="S12" s="32"/>
      <c r="T12" s="30"/>
      <c r="U12" s="30" t="s">
        <v>29</v>
      </c>
      <c r="V12" s="30"/>
      <c r="W12" s="30"/>
      <c r="X12" s="33" t="n">
        <f aca="false">SUM(G12,J12,M12,P12)/4</f>
        <v>22508.25</v>
      </c>
      <c r="Y12" s="33" t="n">
        <f aca="false">SUM(H12,K12,N12,Q12)/4</f>
        <v>7647</v>
      </c>
      <c r="Z12" s="33" t="n">
        <f aca="false">SUM(I12,L12,O12,R12)/4</f>
        <v>14883.5</v>
      </c>
    </row>
    <row r="13" s="34" customFormat="true" ht="20.1" hidden="false" customHeight="true" outlineLevel="0" collapsed="false">
      <c r="A13" s="30"/>
      <c r="B13" s="30" t="s">
        <v>30</v>
      </c>
      <c r="C13" s="30"/>
      <c r="D13" s="30"/>
      <c r="E13" s="30"/>
      <c r="F13" s="30"/>
      <c r="G13" s="31" t="n">
        <v>46980</v>
      </c>
      <c r="H13" s="31" t="n">
        <v>23500</v>
      </c>
      <c r="I13" s="31" t="n">
        <v>23480</v>
      </c>
      <c r="J13" s="31" t="n">
        <v>79435</v>
      </c>
      <c r="K13" s="31" t="n">
        <v>16240</v>
      </c>
      <c r="L13" s="31" t="n">
        <v>63195</v>
      </c>
      <c r="M13" s="31" t="n">
        <v>3645</v>
      </c>
      <c r="N13" s="31" t="n">
        <v>632</v>
      </c>
      <c r="O13" s="31" t="n">
        <v>3013</v>
      </c>
      <c r="P13" s="31" t="n">
        <v>2295</v>
      </c>
      <c r="Q13" s="31" t="s">
        <v>31</v>
      </c>
      <c r="R13" s="31" t="n">
        <v>2295</v>
      </c>
      <c r="S13" s="32"/>
      <c r="T13" s="30" t="s">
        <v>32</v>
      </c>
      <c r="U13" s="30"/>
      <c r="V13" s="30"/>
      <c r="W13" s="30"/>
      <c r="X13" s="33" t="n">
        <f aca="false">SUM(G13,J13,M13,P13)/4</f>
        <v>33088.75</v>
      </c>
      <c r="Y13" s="33" t="n">
        <f aca="false">SUM(H13,K13,N13,Q13)/4</f>
        <v>10093</v>
      </c>
      <c r="Z13" s="33" t="n">
        <f aca="false">SUM(I13,L13,O13,R13)/4</f>
        <v>22995.75</v>
      </c>
    </row>
    <row r="14" s="25" customFormat="true" ht="20.1" hidden="false" customHeight="true" outlineLevel="0" collapsed="false">
      <c r="A14" s="26" t="s">
        <v>33</v>
      </c>
      <c r="B14" s="26"/>
      <c r="C14" s="26"/>
      <c r="D14" s="26"/>
      <c r="E14" s="26"/>
      <c r="F14" s="26"/>
      <c r="G14" s="27" t="n">
        <v>411087</v>
      </c>
      <c r="H14" s="28" t="n">
        <v>114637</v>
      </c>
      <c r="I14" s="28" t="n">
        <v>296450</v>
      </c>
      <c r="J14" s="27" t="n">
        <v>312941</v>
      </c>
      <c r="K14" s="28" t="n">
        <v>99347</v>
      </c>
      <c r="L14" s="28" t="n">
        <v>213595</v>
      </c>
      <c r="M14" s="27" t="n">
        <v>336583</v>
      </c>
      <c r="N14" s="28" t="n">
        <v>98655</v>
      </c>
      <c r="O14" s="28" t="n">
        <v>237928</v>
      </c>
      <c r="P14" s="27" t="n">
        <v>376518</v>
      </c>
      <c r="Q14" s="28" t="n">
        <v>113499</v>
      </c>
      <c r="R14" s="28" t="n">
        <v>263019</v>
      </c>
      <c r="S14" s="29" t="s">
        <v>34</v>
      </c>
      <c r="T14" s="26"/>
      <c r="U14" s="26"/>
      <c r="V14" s="26"/>
      <c r="W14" s="26"/>
      <c r="X14" s="24" t="n">
        <f aca="false">SUM(G14,J14,M14,P14)/4</f>
        <v>359282.25</v>
      </c>
      <c r="Y14" s="24" t="n">
        <f aca="false">SUM(H14,K14,N14,Q14)/4</f>
        <v>106534.5</v>
      </c>
      <c r="Z14" s="24" t="n">
        <f aca="false">SUM(I14,L14,O14,R14)/4</f>
        <v>252748</v>
      </c>
    </row>
    <row r="15" s="34" customFormat="true" ht="20.1" hidden="false" customHeight="true" outlineLevel="0" collapsed="false">
      <c r="A15" s="30"/>
      <c r="B15" s="30" t="s">
        <v>35</v>
      </c>
      <c r="C15" s="30"/>
      <c r="D15" s="30"/>
      <c r="E15" s="30"/>
      <c r="F15" s="30"/>
      <c r="G15" s="31" t="n">
        <v>154143</v>
      </c>
      <c r="H15" s="31" t="n">
        <v>544</v>
      </c>
      <c r="I15" s="28" t="n">
        <v>153599</v>
      </c>
      <c r="J15" s="31" t="n">
        <v>95408</v>
      </c>
      <c r="K15" s="31" t="n">
        <v>988</v>
      </c>
      <c r="L15" s="28" t="n">
        <v>94420</v>
      </c>
      <c r="M15" s="31" t="n">
        <v>59034</v>
      </c>
      <c r="N15" s="31" t="n">
        <v>662</v>
      </c>
      <c r="O15" s="28" t="n">
        <v>58373</v>
      </c>
      <c r="P15" s="31" t="n">
        <v>58461</v>
      </c>
      <c r="Q15" s="31" t="s">
        <v>31</v>
      </c>
      <c r="R15" s="28" t="n">
        <v>58461</v>
      </c>
      <c r="S15" s="32"/>
      <c r="T15" s="30" t="s">
        <v>36</v>
      </c>
      <c r="U15" s="30"/>
      <c r="V15" s="30"/>
      <c r="W15" s="30"/>
      <c r="X15" s="33" t="n">
        <f aca="false">SUM(G15,J15,M15,P15)/4</f>
        <v>91761.5</v>
      </c>
      <c r="Y15" s="33" t="n">
        <f aca="false">SUM(H15,K15,N15,Q15)/4</f>
        <v>548.5</v>
      </c>
      <c r="Z15" s="33" t="n">
        <f aca="false">SUM(I15,L15,O15,R15)/4</f>
        <v>91213.25</v>
      </c>
    </row>
    <row r="16" s="34" customFormat="true" ht="20.1" hidden="false" customHeight="true" outlineLevel="0" collapsed="false">
      <c r="A16" s="30"/>
      <c r="B16" s="30" t="s">
        <v>37</v>
      </c>
      <c r="C16" s="30"/>
      <c r="D16" s="30"/>
      <c r="E16" s="30"/>
      <c r="F16" s="30"/>
      <c r="G16" s="31" t="n">
        <v>114937</v>
      </c>
      <c r="H16" s="28" t="n">
        <v>53316</v>
      </c>
      <c r="I16" s="28" t="n">
        <v>61621</v>
      </c>
      <c r="J16" s="31" t="n">
        <v>94673</v>
      </c>
      <c r="K16" s="28" t="n">
        <v>49461</v>
      </c>
      <c r="L16" s="28" t="n">
        <v>45213</v>
      </c>
      <c r="M16" s="31" t="n">
        <v>98132</v>
      </c>
      <c r="N16" s="28" t="n">
        <v>44834</v>
      </c>
      <c r="O16" s="28" t="n">
        <v>53298</v>
      </c>
      <c r="P16" s="31" t="n">
        <v>93976</v>
      </c>
      <c r="Q16" s="28" t="n">
        <v>41845</v>
      </c>
      <c r="R16" s="28" t="n">
        <v>52131</v>
      </c>
      <c r="S16" s="32"/>
      <c r="T16" s="30" t="s">
        <v>38</v>
      </c>
      <c r="U16" s="30"/>
      <c r="V16" s="30"/>
      <c r="W16" s="30"/>
      <c r="X16" s="33" t="n">
        <f aca="false">SUM(G16,J16,M16,P16)/4</f>
        <v>100429.5</v>
      </c>
      <c r="Y16" s="33" t="n">
        <f aca="false">SUM(H16,K16,N16,Q16)/4</f>
        <v>47364</v>
      </c>
      <c r="Z16" s="33" t="n">
        <f aca="false">SUM(I16,L16,O16,R16)/4</f>
        <v>53065.75</v>
      </c>
    </row>
    <row r="17" s="34" customFormat="true" ht="20.1" hidden="false" customHeight="true" outlineLevel="0" collapsed="false">
      <c r="A17" s="30"/>
      <c r="B17" s="30" t="s">
        <v>39</v>
      </c>
      <c r="C17" s="30"/>
      <c r="D17" s="30"/>
      <c r="E17" s="30"/>
      <c r="F17" s="30"/>
      <c r="G17" s="31" t="n">
        <v>142008</v>
      </c>
      <c r="H17" s="28" t="n">
        <v>60777</v>
      </c>
      <c r="I17" s="28" t="n">
        <v>81231</v>
      </c>
      <c r="J17" s="31" t="n">
        <v>122860</v>
      </c>
      <c r="K17" s="28" t="n">
        <v>48898</v>
      </c>
      <c r="L17" s="28" t="n">
        <v>73961</v>
      </c>
      <c r="M17" s="31" t="n">
        <v>179416</v>
      </c>
      <c r="N17" s="28" t="n">
        <v>53159</v>
      </c>
      <c r="O17" s="28" t="n">
        <v>126257</v>
      </c>
      <c r="P17" s="31" t="n">
        <v>224080</v>
      </c>
      <c r="Q17" s="28" t="n">
        <v>71653</v>
      </c>
      <c r="R17" s="28" t="n">
        <v>152427</v>
      </c>
      <c r="S17" s="32"/>
      <c r="T17" s="30" t="s">
        <v>40</v>
      </c>
      <c r="U17" s="30"/>
      <c r="V17" s="30"/>
      <c r="W17" s="30"/>
      <c r="X17" s="33" t="n">
        <f aca="false">SUM(G17,J17,M17,P17)/4</f>
        <v>167091</v>
      </c>
      <c r="Y17" s="33" t="n">
        <f aca="false">SUM(H17,K17,N17,Q17)/4</f>
        <v>58621.75</v>
      </c>
      <c r="Z17" s="33" t="n">
        <f aca="false">SUM(I17,L17,O17,R17)/4</f>
        <v>108469</v>
      </c>
    </row>
    <row r="18" s="35" customFormat="true" ht="20.1" hidden="false" customHeight="true" outlineLevel="0" collapsed="false">
      <c r="A18" s="35" t="s">
        <v>41</v>
      </c>
      <c r="G18" s="36" t="n">
        <v>481298</v>
      </c>
      <c r="H18" s="37" t="n">
        <v>246209</v>
      </c>
      <c r="I18" s="37" t="n">
        <v>235089</v>
      </c>
      <c r="J18" s="36" t="n">
        <v>480864</v>
      </c>
      <c r="K18" s="37" t="n">
        <v>245988</v>
      </c>
      <c r="L18" s="37" t="n">
        <v>234876</v>
      </c>
      <c r="M18" s="36" t="n">
        <v>472353</v>
      </c>
      <c r="N18" s="37" t="n">
        <v>233436</v>
      </c>
      <c r="O18" s="37" t="n">
        <v>238917</v>
      </c>
      <c r="P18" s="36" t="n">
        <v>470737</v>
      </c>
      <c r="Q18" s="37" t="n">
        <v>232370</v>
      </c>
      <c r="R18" s="37" t="n">
        <v>238367</v>
      </c>
      <c r="S18" s="38" t="s">
        <v>42</v>
      </c>
      <c r="T18" s="39"/>
      <c r="U18" s="39"/>
      <c r="V18" s="39"/>
      <c r="W18" s="39"/>
      <c r="X18" s="24" t="n">
        <f aca="false">SUM(G18,J18,M18,P18)/4</f>
        <v>476313</v>
      </c>
      <c r="Y18" s="24" t="n">
        <f aca="false">SUM(H18,K18,N18,Q18)/4</f>
        <v>239500.75</v>
      </c>
      <c r="Z18" s="24" t="n">
        <f aca="false">SUM(I18,L18,O18,R18)/4</f>
        <v>236812.25</v>
      </c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5"/>
      <c r="T19" s="5"/>
      <c r="U19" s="5"/>
      <c r="V19" s="5"/>
      <c r="W19" s="5"/>
    </row>
    <row r="20" customFormat="false" ht="6" hidden="false" customHeight="true" outlineLevel="0" collapsed="false"/>
    <row r="21" s="41" customFormat="true" ht="22.5" hidden="false" customHeight="true" outlineLevel="0" collapsed="false">
      <c r="D21" s="42" t="s">
        <v>43</v>
      </c>
      <c r="E21" s="43" t="s">
        <v>44</v>
      </c>
    </row>
    <row r="22" s="41" customFormat="true" ht="18" hidden="false" customHeight="true" outlineLevel="0" collapsed="false">
      <c r="D22" s="44" t="s">
        <v>45</v>
      </c>
      <c r="E22" s="41" t="s">
        <v>46</v>
      </c>
    </row>
    <row r="23" s="41" customFormat="true" ht="17.25" hidden="false" customHeight="true" outlineLevel="0" collapsed="false"/>
    <row r="24" s="41" customFormat="true" ht="15.75" hidden="false" customHeight="true" outlineLevel="0" collapsed="false"/>
    <row r="25" s="41" customFormat="true" ht="17.25" hidden="false" customHeight="true" outlineLevel="0" collapsed="false"/>
    <row r="26" s="41" customFormat="true" ht="15.75" hidden="false" customHeight="true" outlineLevel="0" collapsed="false"/>
  </sheetData>
  <mergeCells count="12"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22Z</dcterms:created>
  <dc:creator>ubonnso</dc:creator>
  <dc:description/>
  <dc:language>en-US</dc:language>
  <cp:lastModifiedBy>ubonnso</cp:lastModifiedBy>
  <dcterms:modified xsi:type="dcterms:W3CDTF">2006-10-30T03:18:25Z</dcterms:modified>
  <cp:revision>0</cp:revision>
  <dc:subject/>
  <dc:title/>
</cp:coreProperties>
</file>