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5-1" sheetId="1" state="visible" r:id="rId2"/>
    <sheet name="T-1.5-2" sheetId="2" state="visible" r:id="rId3"/>
  </sheets>
  <definedNames>
    <definedName function="false" hidden="false" localSheetId="0" name="_xlnm.Print_Area" vbProcedure="false">'T-1.5-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BIRTHS, DEATHS, REGISTERED-IN AND REGISTERED-OUT BY SEX, DISTRICT AND AREA  : 2005</t>
  </si>
  <si>
    <r>
      <rPr>
        <sz val="13"/>
        <rFont val="Noto Sans Devanagari"/>
        <family val="2"/>
      </rPr>
      <t xml:space="preserve"> 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-</t>
  </si>
  <si>
    <t xml:space="preserve">Khlong Toei Subdistrict Municipality</t>
  </si>
  <si>
    <t xml:space="preserve">อำเภอกันตัง</t>
  </si>
  <si>
    <t xml:space="preserve"> Kan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  :  2005  (CONTD.)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 Non-municipal area</t>
  </si>
  <si>
    <t xml:space="preserve">กิ่งอำเภอหาดสำราญ</t>
  </si>
  <si>
    <t xml:space="preserve">Hat  Samran  Mior District</t>
  </si>
  <si>
    <r>
      <rPr>
        <sz val="13"/>
        <rFont val="Noto Sans Devanagari"/>
        <family val="2"/>
      </rPr>
      <t xml:space="preserve"> ที่มา 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ตรัง</t>
    </r>
  </si>
  <si>
    <t xml:space="preserve">Source    :   Trang 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99"/>
    <col collapsed="false" customWidth="true" hidden="false" outlineLevel="0" max="3" min="3" style="1" width="3.56"/>
    <col collapsed="false" customWidth="true" hidden="false" outlineLevel="0" max="4" min="4" style="1" width="16.71"/>
    <col collapsed="false" customWidth="true" hidden="false" outlineLevel="0" max="16" min="5" style="1" width="7.14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12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2" s="2" customFormat="true" ht="23.25" hidden="false" customHeight="true" outlineLevel="0" collapsed="false">
      <c r="B2" s="3" t="s">
        <v>0</v>
      </c>
      <c r="C2" s="4" t="n">
        <v>1.5</v>
      </c>
      <c r="D2" s="3" t="s">
        <v>1</v>
      </c>
    </row>
    <row r="3" s="5" customFormat="true" ht="23.25" hidden="false" customHeight="true" outlineLevel="0" collapsed="false">
      <c r="A3" s="2"/>
      <c r="B3" s="2" t="s">
        <v>2</v>
      </c>
      <c r="C3" s="4" t="n">
        <v>1.5</v>
      </c>
      <c r="D3" s="2" t="s">
        <v>3</v>
      </c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6"/>
      <c r="Q4" s="6"/>
      <c r="R4" s="6"/>
      <c r="S4" s="7"/>
    </row>
    <row r="5" s="12" customFormat="true" ht="18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0"/>
      <c r="M5" s="10"/>
      <c r="N5" s="9" t="s">
        <v>8</v>
      </c>
      <c r="O5" s="9"/>
      <c r="P5" s="9"/>
      <c r="Q5" s="11" t="s">
        <v>9</v>
      </c>
      <c r="R5" s="11"/>
      <c r="S5" s="11"/>
    </row>
    <row r="6" s="12" customFormat="true" ht="16.5" hidden="false" customHeight="true" outlineLevel="0" collapsed="false">
      <c r="A6" s="8"/>
      <c r="B6" s="8"/>
      <c r="C6" s="8"/>
      <c r="D6" s="8"/>
      <c r="E6" s="13" t="s">
        <v>10</v>
      </c>
      <c r="F6" s="13"/>
      <c r="G6" s="13"/>
      <c r="H6" s="13" t="s">
        <v>11</v>
      </c>
      <c r="I6" s="13"/>
      <c r="J6" s="13"/>
      <c r="K6" s="13" t="s">
        <v>12</v>
      </c>
      <c r="L6" s="13"/>
      <c r="M6" s="13"/>
      <c r="N6" s="13" t="s">
        <v>13</v>
      </c>
      <c r="O6" s="13"/>
      <c r="P6" s="13"/>
      <c r="Q6" s="11"/>
      <c r="R6" s="11"/>
      <c r="S6" s="11"/>
    </row>
    <row r="7" s="12" customFormat="true" ht="18.75" hidden="false" customHeight="false" outlineLevel="0" collapsed="false">
      <c r="A7" s="8"/>
      <c r="B7" s="8"/>
      <c r="C7" s="8"/>
      <c r="D7" s="8"/>
      <c r="E7" s="14" t="s">
        <v>14</v>
      </c>
      <c r="F7" s="9" t="s">
        <v>15</v>
      </c>
      <c r="G7" s="15" t="s">
        <v>16</v>
      </c>
      <c r="H7" s="14" t="s">
        <v>14</v>
      </c>
      <c r="I7" s="9" t="s">
        <v>15</v>
      </c>
      <c r="J7" s="15" t="s">
        <v>16</v>
      </c>
      <c r="K7" s="16" t="s">
        <v>14</v>
      </c>
      <c r="L7" s="9" t="s">
        <v>15</v>
      </c>
      <c r="M7" s="16" t="s">
        <v>16</v>
      </c>
      <c r="N7" s="14" t="s">
        <v>14</v>
      </c>
      <c r="O7" s="9" t="s">
        <v>15</v>
      </c>
      <c r="P7" s="15" t="s">
        <v>16</v>
      </c>
      <c r="Q7" s="11"/>
      <c r="R7" s="11"/>
      <c r="S7" s="11"/>
    </row>
    <row r="8" s="12" customFormat="true" ht="16.5" hidden="false" customHeight="true" outlineLevel="0" collapsed="false">
      <c r="A8" s="8"/>
      <c r="B8" s="8"/>
      <c r="C8" s="8"/>
      <c r="D8" s="8"/>
      <c r="E8" s="17" t="s">
        <v>17</v>
      </c>
      <c r="F8" s="13" t="s">
        <v>18</v>
      </c>
      <c r="G8" s="18" t="s">
        <v>19</v>
      </c>
      <c r="H8" s="17" t="s">
        <v>17</v>
      </c>
      <c r="I8" s="13" t="s">
        <v>18</v>
      </c>
      <c r="J8" s="18" t="s">
        <v>19</v>
      </c>
      <c r="K8" s="19" t="s">
        <v>17</v>
      </c>
      <c r="L8" s="13" t="s">
        <v>18</v>
      </c>
      <c r="M8" s="19" t="s">
        <v>19</v>
      </c>
      <c r="N8" s="17" t="s">
        <v>17</v>
      </c>
      <c r="O8" s="13" t="s">
        <v>18</v>
      </c>
      <c r="P8" s="18" t="s">
        <v>19</v>
      </c>
      <c r="Q8" s="11"/>
      <c r="R8" s="11"/>
      <c r="S8" s="11"/>
    </row>
    <row r="9" s="24" customFormat="true" ht="22.5" hidden="false" customHeight="true" outlineLevel="0" collapsed="false">
      <c r="A9" s="20" t="s">
        <v>20</v>
      </c>
      <c r="B9" s="20"/>
      <c r="C9" s="20"/>
      <c r="D9" s="20"/>
      <c r="E9" s="21" t="n">
        <f aca="false">SUM(E12+E16+E19+E22+'T-1.5-2'!E8+'T-1.5-2'!E12+'T-1.5-2'!E17+'T-1.5-2'!E20+'T-1.5-2'!E23+'T-1.5-2'!E26)</f>
        <v>9033</v>
      </c>
      <c r="F9" s="21" t="n">
        <f aca="false">SUM(F12+F16+F19+F22+'T-1.5-2'!F8+'T-1.5-2'!F12+'T-1.5-2'!F17+'T-1.5-2'!F20+'T-1.5-2'!F23+'T-1.5-2'!F26)</f>
        <v>4645</v>
      </c>
      <c r="G9" s="21" t="n">
        <f aca="false">SUM(G12+G16+G19+G22+'T-1.5-2'!G8+'T-1.5-2'!G12+'T-1.5-2'!G17+'T-1.5-2'!G20+'T-1.5-2'!G23+'T-1.5-2'!G26)</f>
        <v>4388</v>
      </c>
      <c r="H9" s="21" t="n">
        <f aca="false">SUM(H12+H16+H19+H22+'T-1.5-2'!H8+'T-1.5-2'!H12+'T-1.5-2'!H17+'T-1.5-2'!H20+'T-1.5-2'!H23+'T-1.5-2'!H26)</f>
        <v>3474</v>
      </c>
      <c r="I9" s="21" t="n">
        <f aca="false">SUM(I12+I16+I19+I22+'T-1.5-2'!I8+'T-1.5-2'!I12+'T-1.5-2'!I17+'T-1.5-2'!I20+'T-1.5-2'!I23+'T-1.5-2'!I26)</f>
        <v>2066</v>
      </c>
      <c r="J9" s="21" t="n">
        <f aca="false">SUM(J12+J16+J19+J22+'T-1.5-2'!J8+'T-1.5-2'!J12+'T-1.5-2'!J17+'T-1.5-2'!J20+'T-1.5-2'!J23+'T-1.5-2'!J26)</f>
        <v>1408</v>
      </c>
      <c r="K9" s="21" t="n">
        <f aca="false">SUM(K12+K16+K19+K22+'T-1.5-2'!K8+'T-1.5-2'!K12+'T-1.5-2'!K17+'T-1.5-2'!K20+'T-1.5-2'!K23+'T-1.5-2'!K26)</f>
        <v>39442</v>
      </c>
      <c r="L9" s="21" t="n">
        <f aca="false">SUM(L12+L16+L19+L22+'T-1.5-2'!L8+'T-1.5-2'!L12+'T-1.5-2'!L17+'T-1.5-2'!L20+'T-1.5-2'!L23+'T-1.5-2'!L26)</f>
        <v>19604</v>
      </c>
      <c r="M9" s="21" t="n">
        <f aca="false">SUM(M12+M16+M19+M22+'T-1.5-2'!M8+'T-1.5-2'!M12+'T-1.5-2'!M17+'T-1.5-2'!M20+'T-1.5-2'!M23+'T-1.5-2'!M26)</f>
        <v>19838</v>
      </c>
      <c r="N9" s="21" t="n">
        <f aca="false">SUM(N12+N16+N19+N22+'T-1.5-2'!N8+'T-1.5-2'!N12+'T-1.5-2'!N17+'T-1.5-2'!N20+'T-1.5-2'!N23+'T-1.5-2'!N26)</f>
        <v>33552</v>
      </c>
      <c r="O9" s="21" t="n">
        <f aca="false">SUM(O12+O16+O19+O22+'T-1.5-2'!O8+'T-1.5-2'!O12+'T-1.5-2'!O17+'T-1.5-2'!O20+'T-1.5-2'!O23+'T-1.5-2'!O26)</f>
        <v>16671</v>
      </c>
      <c r="P9" s="22" t="n">
        <f aca="false">SUM(P12+P16+P19+P22+'T-1.5-2'!P8+'T-1.5-2'!P12+'T-1.5-2'!P17+'T-1.5-2'!P20+'T-1.5-2'!P23+'T-1.5-2'!P26)</f>
        <v>16881</v>
      </c>
      <c r="Q9" s="23" t="s">
        <v>17</v>
      </c>
      <c r="R9" s="23"/>
      <c r="S9" s="23"/>
    </row>
    <row r="10" s="12" customFormat="true" ht="22.5" hidden="false" customHeight="true" outlineLevel="0" collapsed="false">
      <c r="A10" s="5"/>
      <c r="B10" s="25" t="s">
        <v>21</v>
      </c>
      <c r="C10" s="5"/>
      <c r="D10" s="5"/>
      <c r="E10" s="21" t="n">
        <f aca="false">E9-E11</f>
        <v>7765</v>
      </c>
      <c r="F10" s="21" t="n">
        <f aca="false">F9-F11</f>
        <v>4017</v>
      </c>
      <c r="G10" s="21" t="n">
        <f aca="false">G9-G11</f>
        <v>3748</v>
      </c>
      <c r="H10" s="21" t="n">
        <f aca="false">H9-H11</f>
        <v>697</v>
      </c>
      <c r="I10" s="21" t="n">
        <f aca="false">I9-I11</f>
        <v>392</v>
      </c>
      <c r="J10" s="21" t="n">
        <f aca="false">J9-J11</f>
        <v>305</v>
      </c>
      <c r="K10" s="21" t="n">
        <f aca="false">K9-K11</f>
        <v>9722</v>
      </c>
      <c r="L10" s="21" t="n">
        <f aca="false">L9-L11</f>
        <v>4828</v>
      </c>
      <c r="M10" s="21" t="n">
        <f aca="false">M9-M11</f>
        <v>4894</v>
      </c>
      <c r="N10" s="21" t="n">
        <f aca="false">N9-N11</f>
        <v>12996</v>
      </c>
      <c r="O10" s="21" t="n">
        <f aca="false">O9-O11</f>
        <v>6473</v>
      </c>
      <c r="P10" s="26" t="n">
        <f aca="false">P9-P11</f>
        <v>6523</v>
      </c>
      <c r="Q10" s="5"/>
      <c r="R10" s="5" t="s">
        <v>22</v>
      </c>
      <c r="S10" s="5"/>
    </row>
    <row r="11" s="12" customFormat="true" ht="22.5" hidden="false" customHeight="true" outlineLevel="0" collapsed="false">
      <c r="A11" s="5"/>
      <c r="B11" s="25" t="s">
        <v>23</v>
      </c>
      <c r="C11" s="5"/>
      <c r="D11" s="5"/>
      <c r="E11" s="21" t="n">
        <f aca="false">SUM(E15+E18+E21+E25+'T-1.5-2'!E11+'T-1.5-2'!E16+'T-1.5-2'!E19+'T-1.5-2'!E22+'T-1.5-2'!E25+'T-1.5-2'!E26)</f>
        <v>1268</v>
      </c>
      <c r="F11" s="21" t="n">
        <f aca="false">SUM(F15+F18+F21+F25+'T-1.5-2'!F11+'T-1.5-2'!F16+'T-1.5-2'!F19+'T-1.5-2'!F22+'T-1.5-2'!F25+'T-1.5-2'!F26)</f>
        <v>628</v>
      </c>
      <c r="G11" s="21" t="n">
        <f aca="false">SUM(G15+G18+G21+G25+'T-1.5-2'!G11+'T-1.5-2'!G16+'T-1.5-2'!G19+'T-1.5-2'!G22+'T-1.5-2'!G25+'T-1.5-2'!G26)</f>
        <v>640</v>
      </c>
      <c r="H11" s="21" t="n">
        <f aca="false">SUM(H15+H18+H21+H25+'T-1.5-2'!H11+'T-1.5-2'!H16+'T-1.5-2'!H19+'T-1.5-2'!H22+'T-1.5-2'!H25+'T-1.5-2'!H26)</f>
        <v>2777</v>
      </c>
      <c r="I11" s="21" t="n">
        <f aca="false">SUM(I15+I18+I21+I25+'T-1.5-2'!I11+'T-1.5-2'!I16+'T-1.5-2'!I19+'T-1.5-2'!I22+'T-1.5-2'!I25+'T-1.5-2'!I26)</f>
        <v>1674</v>
      </c>
      <c r="J11" s="21" t="n">
        <f aca="false">SUM(J15+J18+J21+J25+'T-1.5-2'!J11+'T-1.5-2'!J16+'T-1.5-2'!J19+'T-1.5-2'!J22+'T-1.5-2'!J25+'T-1.5-2'!J26)</f>
        <v>1103</v>
      </c>
      <c r="K11" s="21" t="n">
        <f aca="false">SUM(K15+K18+K21+K25+'T-1.5-2'!K11+'T-1.5-2'!K16+'T-1.5-2'!K19+'T-1.5-2'!K22+'T-1.5-2'!K25+'T-1.5-2'!K26)</f>
        <v>29720</v>
      </c>
      <c r="L11" s="21" t="n">
        <f aca="false">SUM(L15+L18+L21+L25+'T-1.5-2'!L11+'T-1.5-2'!L16+'T-1.5-2'!L19+'T-1.5-2'!L22+'T-1.5-2'!L25+'T-1.5-2'!L26)</f>
        <v>14776</v>
      </c>
      <c r="M11" s="21" t="n">
        <f aca="false">SUM(M15+M18+M21+M25+'T-1.5-2'!M11+'T-1.5-2'!M16+'T-1.5-2'!M19+'T-1.5-2'!M22+'T-1.5-2'!M25+'T-1.5-2'!M26)</f>
        <v>14944</v>
      </c>
      <c r="N11" s="21" t="n">
        <f aca="false">SUM(N15+N18+N21+N25+'T-1.5-2'!N11+'T-1.5-2'!N16+'T-1.5-2'!N19+'T-1.5-2'!N22+'T-1.5-2'!N25+'T-1.5-2'!N26)</f>
        <v>20556</v>
      </c>
      <c r="O11" s="21" t="n">
        <f aca="false">SUM(O15+O18+O21+O25+'T-1.5-2'!O11+'T-1.5-2'!O16+'T-1.5-2'!O19+'T-1.5-2'!O22+'T-1.5-2'!O25+'T-1.5-2'!O26)</f>
        <v>10198</v>
      </c>
      <c r="P11" s="26" t="n">
        <f aca="false">SUM(P15+P18+P21+P25+'T-1.5-2'!P11+'T-1.5-2'!P16+'T-1.5-2'!P19+'T-1.5-2'!P22+'T-1.5-2'!P25+'T-1.5-2'!P26)</f>
        <v>10358</v>
      </c>
      <c r="Q11" s="5"/>
      <c r="R11" s="5" t="s">
        <v>24</v>
      </c>
      <c r="S11" s="5"/>
    </row>
    <row r="12" s="24" customFormat="true" ht="22.5" hidden="false" customHeight="true" outlineLevel="0" collapsed="false">
      <c r="A12" s="25" t="s">
        <v>25</v>
      </c>
      <c r="B12" s="5"/>
      <c r="C12" s="5"/>
      <c r="D12" s="5"/>
      <c r="E12" s="21" t="n">
        <f aca="false">SUM(E13:E15)</f>
        <v>5693</v>
      </c>
      <c r="F12" s="21" t="n">
        <f aca="false">SUM(F13:F15)</f>
        <v>2979</v>
      </c>
      <c r="G12" s="21" t="n">
        <f aca="false">SUM(G13:G15)</f>
        <v>2714</v>
      </c>
      <c r="H12" s="21" t="n">
        <f aca="false">SUM(H13:H15)</f>
        <v>931</v>
      </c>
      <c r="I12" s="21" t="n">
        <f aca="false">SUM(I13:I15)</f>
        <v>552</v>
      </c>
      <c r="J12" s="21" t="n">
        <f aca="false">SUM(J13:J15)</f>
        <v>379</v>
      </c>
      <c r="K12" s="21" t="n">
        <f aca="false">SUM(K13:K15)</f>
        <v>10613</v>
      </c>
      <c r="L12" s="21" t="n">
        <f aca="false">SUM(L13:L15)</f>
        <v>4877</v>
      </c>
      <c r="M12" s="21" t="n">
        <f aca="false">SUM(M13:M15)</f>
        <v>5736</v>
      </c>
      <c r="N12" s="21" t="n">
        <f aca="false">SUM(N13:N15)</f>
        <v>11671</v>
      </c>
      <c r="O12" s="21" t="n">
        <f aca="false">SUM(O13:O15)</f>
        <v>5619</v>
      </c>
      <c r="P12" s="26" t="n">
        <f aca="false">SUM(P13:P15)</f>
        <v>6052</v>
      </c>
      <c r="Q12" s="5" t="s">
        <v>26</v>
      </c>
      <c r="R12" s="5"/>
      <c r="S12" s="27"/>
    </row>
    <row r="13" s="12" customFormat="true" ht="22.5" hidden="false" customHeight="true" outlineLevel="0" collapsed="false">
      <c r="A13" s="28"/>
      <c r="B13" s="29" t="s">
        <v>27</v>
      </c>
      <c r="C13" s="29"/>
      <c r="D13" s="29"/>
      <c r="E13" s="30" t="n">
        <v>5683</v>
      </c>
      <c r="F13" s="31" t="n">
        <v>2975</v>
      </c>
      <c r="G13" s="32" t="n">
        <v>2708</v>
      </c>
      <c r="H13" s="33" t="n">
        <v>354</v>
      </c>
      <c r="I13" s="31" t="n">
        <v>205</v>
      </c>
      <c r="J13" s="32" t="n">
        <v>149</v>
      </c>
      <c r="K13" s="34" t="n">
        <v>4661</v>
      </c>
      <c r="L13" s="31" t="n">
        <v>2117</v>
      </c>
      <c r="M13" s="34" t="n">
        <v>2544</v>
      </c>
      <c r="N13" s="33" t="n">
        <v>7603</v>
      </c>
      <c r="O13" s="31" t="n">
        <v>3676</v>
      </c>
      <c r="P13" s="31" t="n">
        <v>3927</v>
      </c>
      <c r="Q13" s="29"/>
      <c r="R13" s="28" t="s">
        <v>28</v>
      </c>
      <c r="S13" s="35"/>
    </row>
    <row r="14" s="12" customFormat="true" ht="22.5" hidden="false" customHeight="true" outlineLevel="0" collapsed="false">
      <c r="A14" s="29"/>
      <c r="B14" s="29" t="s">
        <v>29</v>
      </c>
      <c r="C14" s="29"/>
      <c r="D14" s="29"/>
      <c r="E14" s="30" t="s">
        <v>30</v>
      </c>
      <c r="F14" s="30" t="s">
        <v>30</v>
      </c>
      <c r="G14" s="30" t="s">
        <v>30</v>
      </c>
      <c r="H14" s="33" t="n">
        <v>20</v>
      </c>
      <c r="I14" s="31" t="n">
        <v>13</v>
      </c>
      <c r="J14" s="32" t="n">
        <v>7</v>
      </c>
      <c r="K14" s="34" t="n">
        <v>234</v>
      </c>
      <c r="L14" s="31" t="n">
        <v>121</v>
      </c>
      <c r="M14" s="34" t="n">
        <v>113</v>
      </c>
      <c r="N14" s="33" t="n">
        <v>185</v>
      </c>
      <c r="O14" s="31" t="n">
        <v>93</v>
      </c>
      <c r="P14" s="31" t="n">
        <v>92</v>
      </c>
      <c r="Q14" s="29"/>
      <c r="R14" s="28" t="s">
        <v>31</v>
      </c>
      <c r="S14" s="35"/>
    </row>
    <row r="15" s="12" customFormat="true" ht="22.5" hidden="false" customHeight="true" outlineLevel="0" collapsed="false">
      <c r="A15" s="29"/>
      <c r="B15" s="29" t="s">
        <v>23</v>
      </c>
      <c r="C15" s="29"/>
      <c r="D15" s="29"/>
      <c r="E15" s="33" t="n">
        <v>10</v>
      </c>
      <c r="F15" s="31" t="n">
        <v>4</v>
      </c>
      <c r="G15" s="32" t="n">
        <v>6</v>
      </c>
      <c r="H15" s="33" t="n">
        <v>557</v>
      </c>
      <c r="I15" s="31" t="n">
        <v>334</v>
      </c>
      <c r="J15" s="32" t="n">
        <v>223</v>
      </c>
      <c r="K15" s="34" t="n">
        <v>5718</v>
      </c>
      <c r="L15" s="31" t="n">
        <v>2639</v>
      </c>
      <c r="M15" s="34" t="n">
        <v>3079</v>
      </c>
      <c r="N15" s="33" t="n">
        <v>3883</v>
      </c>
      <c r="O15" s="31" t="n">
        <v>1850</v>
      </c>
      <c r="P15" s="31" t="n">
        <v>2033</v>
      </c>
      <c r="Q15" s="29"/>
      <c r="R15" s="28" t="s">
        <v>24</v>
      </c>
      <c r="S15" s="35"/>
    </row>
    <row r="16" s="24" customFormat="true" ht="22.5" hidden="false" customHeight="true" outlineLevel="0" collapsed="false">
      <c r="A16" s="25" t="s">
        <v>32</v>
      </c>
      <c r="B16" s="5"/>
      <c r="C16" s="5"/>
      <c r="D16" s="5"/>
      <c r="E16" s="21" t="n">
        <f aca="false">SUM(E17:E18)</f>
        <v>608</v>
      </c>
      <c r="F16" s="21" t="n">
        <f aca="false">SUM(F17:F18)</f>
        <v>305</v>
      </c>
      <c r="G16" s="21" t="n">
        <f aca="false">SUM(G17:G18)</f>
        <v>303</v>
      </c>
      <c r="H16" s="21" t="n">
        <f aca="false">SUM(H17:H18)</f>
        <v>487</v>
      </c>
      <c r="I16" s="21" t="n">
        <f aca="false">SUM(I17:I18)</f>
        <v>265</v>
      </c>
      <c r="J16" s="21" t="n">
        <f aca="false">SUM(J17:J18)</f>
        <v>222</v>
      </c>
      <c r="K16" s="21" t="n">
        <f aca="false">SUM(K17:K18)</f>
        <v>6540</v>
      </c>
      <c r="L16" s="21" t="n">
        <f aca="false">SUM(L17:L18)</f>
        <v>3210</v>
      </c>
      <c r="M16" s="21" t="n">
        <f aca="false">SUM(M17:M18)</f>
        <v>3330</v>
      </c>
      <c r="N16" s="21" t="n">
        <f aca="false">SUM(N17:N18)</f>
        <v>5103</v>
      </c>
      <c r="O16" s="21" t="n">
        <f aca="false">SUM(O17:O18)</f>
        <v>2526</v>
      </c>
      <c r="P16" s="26" t="n">
        <f aca="false">SUM(P17:P18)</f>
        <v>2577</v>
      </c>
      <c r="Q16" s="5" t="s">
        <v>33</v>
      </c>
      <c r="R16" s="5"/>
      <c r="S16" s="27"/>
    </row>
    <row r="17" s="12" customFormat="true" ht="22.5" hidden="false" customHeight="true" outlineLevel="0" collapsed="false">
      <c r="A17" s="36"/>
      <c r="B17" s="37" t="s">
        <v>34</v>
      </c>
      <c r="C17" s="36"/>
      <c r="D17" s="15"/>
      <c r="E17" s="33" t="n">
        <v>595</v>
      </c>
      <c r="F17" s="31" t="n">
        <v>298</v>
      </c>
      <c r="G17" s="32" t="n">
        <v>297</v>
      </c>
      <c r="H17" s="33" t="n">
        <v>95</v>
      </c>
      <c r="I17" s="31" t="n">
        <v>48</v>
      </c>
      <c r="J17" s="32" t="n">
        <v>47</v>
      </c>
      <c r="K17" s="34" t="n">
        <v>1087</v>
      </c>
      <c r="L17" s="31" t="n">
        <v>553</v>
      </c>
      <c r="M17" s="34" t="n">
        <v>534</v>
      </c>
      <c r="N17" s="33" t="n">
        <v>1408</v>
      </c>
      <c r="O17" s="31" t="n">
        <v>693</v>
      </c>
      <c r="P17" s="31" t="n">
        <v>715</v>
      </c>
      <c r="Q17" s="29"/>
      <c r="R17" s="28" t="s">
        <v>35</v>
      </c>
      <c r="S17" s="35"/>
    </row>
    <row r="18" s="12" customFormat="true" ht="22.5" hidden="false" customHeight="true" outlineLevel="0" collapsed="false">
      <c r="A18" s="29"/>
      <c r="B18" s="29" t="s">
        <v>23</v>
      </c>
      <c r="C18" s="29"/>
      <c r="D18" s="29"/>
      <c r="E18" s="33" t="n">
        <v>13</v>
      </c>
      <c r="F18" s="31" t="n">
        <v>7</v>
      </c>
      <c r="G18" s="32" t="n">
        <v>6</v>
      </c>
      <c r="H18" s="33" t="n">
        <v>392</v>
      </c>
      <c r="I18" s="31" t="n">
        <v>217</v>
      </c>
      <c r="J18" s="32" t="n">
        <v>175</v>
      </c>
      <c r="K18" s="34" t="n">
        <v>5453</v>
      </c>
      <c r="L18" s="31" t="n">
        <v>2657</v>
      </c>
      <c r="M18" s="34" t="n">
        <v>2796</v>
      </c>
      <c r="N18" s="33" t="n">
        <v>3695</v>
      </c>
      <c r="O18" s="31" t="n">
        <v>1833</v>
      </c>
      <c r="P18" s="31" t="n">
        <v>1862</v>
      </c>
      <c r="Q18" s="29"/>
      <c r="R18" s="28" t="s">
        <v>24</v>
      </c>
      <c r="S18" s="35"/>
    </row>
    <row r="19" s="24" customFormat="true" ht="22.5" hidden="false" customHeight="true" outlineLevel="0" collapsed="false">
      <c r="A19" s="25" t="s">
        <v>36</v>
      </c>
      <c r="B19" s="5"/>
      <c r="C19" s="5"/>
      <c r="D19" s="5"/>
      <c r="E19" s="21" t="n">
        <f aca="false">SUM(E20:E21)</f>
        <v>592</v>
      </c>
      <c r="F19" s="21" t="n">
        <f aca="false">SUM(F20:F21)</f>
        <v>294</v>
      </c>
      <c r="G19" s="21" t="n">
        <f aca="false">SUM(G20:G21)</f>
        <v>298</v>
      </c>
      <c r="H19" s="21" t="n">
        <f aca="false">SUM(H20:H21)</f>
        <v>346</v>
      </c>
      <c r="I19" s="21" t="n">
        <f aca="false">SUM(I20:I21)</f>
        <v>213</v>
      </c>
      <c r="J19" s="21" t="n">
        <f aca="false">SUM(J20:J21)</f>
        <v>133</v>
      </c>
      <c r="K19" s="21" t="n">
        <f aca="false">SUM(K20:K21)</f>
        <v>3171</v>
      </c>
      <c r="L19" s="21" t="n">
        <f aca="false">SUM(L20:L21)</f>
        <v>1588</v>
      </c>
      <c r="M19" s="21" t="n">
        <f aca="false">SUM(M20:M21)</f>
        <v>1583</v>
      </c>
      <c r="N19" s="21" t="n">
        <f aca="false">SUM(N20:N21)</f>
        <v>2770</v>
      </c>
      <c r="O19" s="21" t="n">
        <f aca="false">SUM(O20:O21)</f>
        <v>1394</v>
      </c>
      <c r="P19" s="26" t="n">
        <f aca="false">SUM(P20:P21)</f>
        <v>1376</v>
      </c>
      <c r="Q19" s="5" t="s">
        <v>37</v>
      </c>
      <c r="R19" s="5"/>
      <c r="S19" s="27"/>
    </row>
    <row r="20" s="12" customFormat="true" ht="22.5" hidden="false" customHeight="true" outlineLevel="0" collapsed="false">
      <c r="A20" s="29"/>
      <c r="B20" s="37" t="s">
        <v>38</v>
      </c>
      <c r="C20" s="29"/>
      <c r="D20" s="29"/>
      <c r="E20" s="33" t="n">
        <v>586</v>
      </c>
      <c r="F20" s="31" t="n">
        <v>292</v>
      </c>
      <c r="G20" s="32" t="n">
        <v>294</v>
      </c>
      <c r="H20" s="33" t="n">
        <v>44</v>
      </c>
      <c r="I20" s="31" t="n">
        <v>25</v>
      </c>
      <c r="J20" s="32" t="n">
        <v>19</v>
      </c>
      <c r="K20" s="34" t="n">
        <v>552</v>
      </c>
      <c r="L20" s="31" t="n">
        <v>272</v>
      </c>
      <c r="M20" s="34" t="n">
        <v>280</v>
      </c>
      <c r="N20" s="33" t="n">
        <v>916</v>
      </c>
      <c r="O20" s="31" t="n">
        <v>462</v>
      </c>
      <c r="P20" s="31" t="n">
        <v>454</v>
      </c>
      <c r="Q20" s="29"/>
      <c r="R20" s="28" t="s">
        <v>39</v>
      </c>
      <c r="S20" s="35"/>
    </row>
    <row r="21" s="12" customFormat="true" ht="22.5" hidden="false" customHeight="true" outlineLevel="0" collapsed="false">
      <c r="A21" s="29"/>
      <c r="B21" s="29" t="s">
        <v>23</v>
      </c>
      <c r="C21" s="29"/>
      <c r="D21" s="29"/>
      <c r="E21" s="33" t="n">
        <v>6</v>
      </c>
      <c r="F21" s="31" t="n">
        <v>2</v>
      </c>
      <c r="G21" s="32" t="n">
        <v>4</v>
      </c>
      <c r="H21" s="33" t="n">
        <v>302</v>
      </c>
      <c r="I21" s="31" t="n">
        <v>188</v>
      </c>
      <c r="J21" s="32" t="n">
        <v>114</v>
      </c>
      <c r="K21" s="34" t="n">
        <v>2619</v>
      </c>
      <c r="L21" s="31" t="n">
        <v>1316</v>
      </c>
      <c r="M21" s="34" t="n">
        <v>1303</v>
      </c>
      <c r="N21" s="33" t="n">
        <v>1854</v>
      </c>
      <c r="O21" s="31" t="n">
        <v>932</v>
      </c>
      <c r="P21" s="31" t="n">
        <v>922</v>
      </c>
      <c r="Q21" s="29"/>
      <c r="R21" s="28" t="s">
        <v>24</v>
      </c>
      <c r="S21" s="35"/>
    </row>
    <row r="22" s="24" customFormat="true" ht="22.5" hidden="false" customHeight="true" outlineLevel="0" collapsed="false">
      <c r="A22" s="38" t="s">
        <v>40</v>
      </c>
      <c r="B22" s="39"/>
      <c r="C22" s="39"/>
      <c r="D22" s="40"/>
      <c r="E22" s="41" t="n">
        <f aca="false">SUM(E23:E25)</f>
        <v>234</v>
      </c>
      <c r="F22" s="41" t="n">
        <f aca="false">SUM(F23:F25)</f>
        <v>121</v>
      </c>
      <c r="G22" s="41" t="n">
        <f aca="false">SUM(G23:G25)</f>
        <v>113</v>
      </c>
      <c r="H22" s="41" t="n">
        <f aca="false">SUM(H23:H25)</f>
        <v>330</v>
      </c>
      <c r="I22" s="41" t="n">
        <f aca="false">SUM(I23:I25)</f>
        <v>180</v>
      </c>
      <c r="J22" s="41" t="n">
        <f aca="false">SUM(J23:J25)</f>
        <v>150</v>
      </c>
      <c r="K22" s="41" t="n">
        <f aca="false">SUM(K23:K25)</f>
        <v>3640</v>
      </c>
      <c r="L22" s="41" t="n">
        <f aca="false">SUM(L23:L25)</f>
        <v>1851</v>
      </c>
      <c r="M22" s="41" t="n">
        <f aca="false">SUM(M23:M25)</f>
        <v>1789</v>
      </c>
      <c r="N22" s="41" t="n">
        <f aca="false">SUM(N23:N25)</f>
        <v>2709</v>
      </c>
      <c r="O22" s="41" t="n">
        <f aca="false">SUM(O23:O25)</f>
        <v>1340</v>
      </c>
      <c r="P22" s="42" t="n">
        <f aca="false">SUM(P23:P25)</f>
        <v>1369</v>
      </c>
      <c r="Q22" s="5" t="s">
        <v>41</v>
      </c>
      <c r="R22" s="5"/>
      <c r="S22" s="27"/>
    </row>
    <row r="23" s="12" customFormat="true" ht="22.5" hidden="false" customHeight="true" outlineLevel="0" collapsed="false">
      <c r="A23" s="37"/>
      <c r="B23" s="37" t="s">
        <v>42</v>
      </c>
      <c r="C23" s="36"/>
      <c r="D23" s="16"/>
      <c r="E23" s="30" t="s">
        <v>30</v>
      </c>
      <c r="F23" s="30" t="s">
        <v>30</v>
      </c>
      <c r="G23" s="30" t="s">
        <v>30</v>
      </c>
      <c r="H23" s="33" t="n">
        <v>4</v>
      </c>
      <c r="I23" s="31" t="n">
        <v>1</v>
      </c>
      <c r="J23" s="32" t="n">
        <v>3</v>
      </c>
      <c r="K23" s="34" t="n">
        <v>106</v>
      </c>
      <c r="L23" s="31" t="n">
        <v>57</v>
      </c>
      <c r="M23" s="34" t="n">
        <v>49</v>
      </c>
      <c r="N23" s="33" t="n">
        <v>61</v>
      </c>
      <c r="O23" s="31" t="n">
        <v>31</v>
      </c>
      <c r="P23" s="32" t="n">
        <v>30</v>
      </c>
      <c r="Q23" s="29"/>
      <c r="R23" s="28" t="s">
        <v>43</v>
      </c>
      <c r="S23" s="35"/>
    </row>
    <row r="24" s="12" customFormat="true" ht="22.5" hidden="false" customHeight="true" outlineLevel="0" collapsed="false">
      <c r="A24" s="37"/>
      <c r="B24" s="37" t="s">
        <v>44</v>
      </c>
      <c r="C24" s="36"/>
      <c r="D24" s="16"/>
      <c r="E24" s="30" t="s">
        <v>30</v>
      </c>
      <c r="F24" s="30" t="s">
        <v>30</v>
      </c>
      <c r="G24" s="30" t="s">
        <v>30</v>
      </c>
      <c r="H24" s="33" t="n">
        <v>5</v>
      </c>
      <c r="I24" s="31" t="n">
        <v>1</v>
      </c>
      <c r="J24" s="32" t="n">
        <v>4</v>
      </c>
      <c r="K24" s="34" t="n">
        <v>240</v>
      </c>
      <c r="L24" s="31" t="n">
        <v>135</v>
      </c>
      <c r="M24" s="34" t="n">
        <v>105</v>
      </c>
      <c r="N24" s="33" t="n">
        <v>77</v>
      </c>
      <c r="O24" s="31" t="n">
        <v>39</v>
      </c>
      <c r="P24" s="32" t="n">
        <v>38</v>
      </c>
      <c r="Q24" s="29"/>
      <c r="R24" s="28" t="s">
        <v>45</v>
      </c>
      <c r="S24" s="35"/>
    </row>
    <row r="25" s="12" customFormat="true" ht="22.5" hidden="false" customHeight="true" outlineLevel="0" collapsed="false">
      <c r="A25" s="16"/>
      <c r="B25" s="43" t="s">
        <v>23</v>
      </c>
      <c r="C25" s="16"/>
      <c r="D25" s="15"/>
      <c r="E25" s="30" t="n">
        <v>234</v>
      </c>
      <c r="F25" s="31" t="n">
        <v>121</v>
      </c>
      <c r="G25" s="32" t="n">
        <v>113</v>
      </c>
      <c r="H25" s="33" t="n">
        <v>321</v>
      </c>
      <c r="I25" s="31" t="n">
        <v>178</v>
      </c>
      <c r="J25" s="32" t="n">
        <v>143</v>
      </c>
      <c r="K25" s="34" t="n">
        <v>3294</v>
      </c>
      <c r="L25" s="31" t="n">
        <v>1659</v>
      </c>
      <c r="M25" s="34" t="n">
        <v>1635</v>
      </c>
      <c r="N25" s="33" t="n">
        <v>2571</v>
      </c>
      <c r="O25" s="31" t="n">
        <v>1270</v>
      </c>
      <c r="P25" s="32" t="n">
        <v>1301</v>
      </c>
      <c r="Q25" s="44"/>
      <c r="R25" s="45" t="s">
        <v>24</v>
      </c>
      <c r="S25" s="46"/>
    </row>
    <row r="26" s="12" customFormat="true" ht="3" hidden="false" customHeight="true" outlineLevel="0" collapsed="false">
      <c r="A26" s="47"/>
      <c r="B26" s="47"/>
      <c r="C26" s="47"/>
      <c r="D26" s="47"/>
      <c r="E26" s="48"/>
      <c r="F26" s="49"/>
      <c r="G26" s="50"/>
      <c r="H26" s="48"/>
      <c r="I26" s="49"/>
      <c r="J26" s="50"/>
      <c r="K26" s="47"/>
      <c r="L26" s="49"/>
      <c r="M26" s="47"/>
      <c r="N26" s="48"/>
      <c r="O26" s="49"/>
      <c r="P26" s="50"/>
      <c r="Q26" s="47"/>
      <c r="R26" s="47"/>
      <c r="S26" s="47"/>
    </row>
    <row r="27" s="12" customFormat="true" ht="3" hidden="false" customHeight="true" outlineLevel="0" collapsed="false"/>
    <row r="28" s="12" customFormat="true" ht="20.25" hidden="false" customHeight="true" outlineLevel="0" collapsed="false"/>
    <row r="29" s="12" customFormat="true" ht="20.25" hidden="false" customHeight="true" outlineLevel="0" collapsed="false"/>
  </sheetData>
  <mergeCells count="12">
    <mergeCell ref="A5:D8"/>
    <mergeCell ref="E5:G5"/>
    <mergeCell ref="H5:J5"/>
    <mergeCell ref="K5:M5"/>
    <mergeCell ref="N5:P5"/>
    <mergeCell ref="Q5:S8"/>
    <mergeCell ref="E6:G6"/>
    <mergeCell ref="H6:J6"/>
    <mergeCell ref="K6:M6"/>
    <mergeCell ref="N6:P6"/>
    <mergeCell ref="A9:D9"/>
    <mergeCell ref="Q9:S9"/>
  </mergeCells>
  <printOptions headings="false" gridLines="false" gridLinesSet="true" horizontalCentered="true" verticalCentered="false"/>
  <pageMargins left="0.39375" right="0.196527777777778" top="0.2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16" min="5" style="1" width="7.28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14.56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46</v>
      </c>
    </row>
    <row r="2" s="2" customFormat="true" ht="21.75" hidden="false" customHeight="true" outlineLevel="0" collapsed="false">
      <c r="B2" s="2" t="s">
        <v>2</v>
      </c>
      <c r="C2" s="4" t="n">
        <v>1.5</v>
      </c>
      <c r="D2" s="2" t="s">
        <v>47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18.75" hidden="false" customHeight="fals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4" customFormat="true" ht="20.25" hidden="false" customHeight="true" outlineLevel="0" collapsed="false">
      <c r="A8" s="25" t="s">
        <v>48</v>
      </c>
      <c r="B8" s="5"/>
      <c r="C8" s="5"/>
      <c r="D8" s="5"/>
      <c r="E8" s="21" t="n">
        <f aca="false">SUM(E9:E11)</f>
        <v>320</v>
      </c>
      <c r="F8" s="26" t="n">
        <f aca="false">SUM(F9:F11)</f>
        <v>154</v>
      </c>
      <c r="G8" s="51" t="n">
        <f aca="false">SUM(G9:G11)</f>
        <v>166</v>
      </c>
      <c r="H8" s="21" t="n">
        <f aca="false">SUM(H9:H11)</f>
        <v>159</v>
      </c>
      <c r="I8" s="26" t="n">
        <f aca="false">SUM(I9:I11)</f>
        <v>92</v>
      </c>
      <c r="J8" s="51" t="n">
        <f aca="false">SUM(J9:J11)</f>
        <v>67</v>
      </c>
      <c r="K8" s="21" t="n">
        <f aca="false">SUM(K9:K11)</f>
        <v>2608</v>
      </c>
      <c r="L8" s="26" t="n">
        <f aca="false">SUM(L9:L11)</f>
        <v>1234</v>
      </c>
      <c r="M8" s="51" t="n">
        <f aca="false">SUM(M9:M11)</f>
        <v>1374</v>
      </c>
      <c r="N8" s="21" t="n">
        <f aca="false">SUM(N9:N11)</f>
        <v>1673</v>
      </c>
      <c r="O8" s="26" t="n">
        <f aca="false">SUM(O9:O11)</f>
        <v>797</v>
      </c>
      <c r="P8" s="51" t="n">
        <f aca="false">SUM(P9:P11)</f>
        <v>876</v>
      </c>
      <c r="Q8" s="5" t="s">
        <v>49</v>
      </c>
      <c r="R8" s="5"/>
      <c r="S8" s="23"/>
    </row>
    <row r="9" s="12" customFormat="true" ht="20.25" hidden="false" customHeight="true" outlineLevel="0" collapsed="false">
      <c r="A9" s="29"/>
      <c r="B9" s="29" t="s">
        <v>50</v>
      </c>
      <c r="C9" s="29"/>
      <c r="D9" s="29"/>
      <c r="E9" s="30" t="s">
        <v>30</v>
      </c>
      <c r="F9" s="52" t="s">
        <v>30</v>
      </c>
      <c r="G9" s="53" t="s">
        <v>30</v>
      </c>
      <c r="H9" s="33" t="n">
        <v>15</v>
      </c>
      <c r="I9" s="31" t="n">
        <v>7</v>
      </c>
      <c r="J9" s="32" t="n">
        <v>8</v>
      </c>
      <c r="K9" s="34" t="n">
        <v>259</v>
      </c>
      <c r="L9" s="31" t="n">
        <v>114</v>
      </c>
      <c r="M9" s="34" t="n">
        <v>145</v>
      </c>
      <c r="N9" s="33" t="n">
        <v>75</v>
      </c>
      <c r="O9" s="31" t="n">
        <v>34</v>
      </c>
      <c r="P9" s="32" t="n">
        <v>41</v>
      </c>
      <c r="Q9" s="29"/>
      <c r="R9" s="28" t="s">
        <v>51</v>
      </c>
      <c r="S9" s="29"/>
    </row>
    <row r="10" s="12" customFormat="true" ht="20.25" hidden="false" customHeight="true" outlineLevel="0" collapsed="false">
      <c r="A10" s="29"/>
      <c r="B10" s="29" t="s">
        <v>52</v>
      </c>
      <c r="C10" s="29"/>
      <c r="D10" s="29"/>
      <c r="E10" s="33" t="n">
        <v>300</v>
      </c>
      <c r="F10" s="31" t="n">
        <v>144</v>
      </c>
      <c r="G10" s="32" t="n">
        <v>156</v>
      </c>
      <c r="H10" s="33" t="n">
        <v>5</v>
      </c>
      <c r="I10" s="31" t="n">
        <v>3</v>
      </c>
      <c r="J10" s="32" t="n">
        <v>2</v>
      </c>
      <c r="K10" s="34" t="n">
        <v>125</v>
      </c>
      <c r="L10" s="31" t="n">
        <v>64</v>
      </c>
      <c r="M10" s="34" t="n">
        <v>61</v>
      </c>
      <c r="N10" s="33" t="n">
        <v>360</v>
      </c>
      <c r="O10" s="31" t="n">
        <v>170</v>
      </c>
      <c r="P10" s="32" t="n">
        <v>190</v>
      </c>
      <c r="Q10" s="29"/>
      <c r="R10" s="28" t="s">
        <v>53</v>
      </c>
      <c r="S10" s="29"/>
    </row>
    <row r="11" s="12" customFormat="true" ht="20.25" hidden="false" customHeight="true" outlineLevel="0" collapsed="false">
      <c r="A11" s="29"/>
      <c r="B11" s="29" t="s">
        <v>23</v>
      </c>
      <c r="C11" s="29"/>
      <c r="D11" s="29"/>
      <c r="E11" s="33" t="n">
        <v>20</v>
      </c>
      <c r="F11" s="31" t="n">
        <v>10</v>
      </c>
      <c r="G11" s="32" t="n">
        <v>10</v>
      </c>
      <c r="H11" s="33" t="n">
        <v>139</v>
      </c>
      <c r="I11" s="31" t="n">
        <v>82</v>
      </c>
      <c r="J11" s="32" t="n">
        <v>57</v>
      </c>
      <c r="K11" s="34" t="n">
        <v>2224</v>
      </c>
      <c r="L11" s="31" t="n">
        <v>1056</v>
      </c>
      <c r="M11" s="34" t="n">
        <v>1168</v>
      </c>
      <c r="N11" s="33" t="n">
        <v>1238</v>
      </c>
      <c r="O11" s="31" t="n">
        <v>593</v>
      </c>
      <c r="P11" s="32" t="n">
        <v>645</v>
      </c>
      <c r="Q11" s="29"/>
      <c r="R11" s="28" t="s">
        <v>24</v>
      </c>
      <c r="S11" s="29"/>
    </row>
    <row r="12" s="24" customFormat="true" ht="20.25" hidden="false" customHeight="true" outlineLevel="0" collapsed="false">
      <c r="A12" s="25" t="s">
        <v>54</v>
      </c>
      <c r="B12" s="5"/>
      <c r="C12" s="5"/>
      <c r="D12" s="5"/>
      <c r="E12" s="21" t="n">
        <f aca="false">SUM(E13:E16)</f>
        <v>752</v>
      </c>
      <c r="F12" s="26" t="n">
        <f aca="false">SUM(F13:F16)</f>
        <v>375</v>
      </c>
      <c r="G12" s="51" t="n">
        <f aca="false">SUM(G13:G16)</f>
        <v>377</v>
      </c>
      <c r="H12" s="21" t="n">
        <f aca="false">SUM(H13:H16)</f>
        <v>547</v>
      </c>
      <c r="I12" s="26" t="n">
        <f aca="false">SUM(I13:I16)</f>
        <v>340</v>
      </c>
      <c r="J12" s="51" t="n">
        <f aca="false">SUM(J13:J16)</f>
        <v>207</v>
      </c>
      <c r="K12" s="21" t="n">
        <f aca="false">SUM(K13:K16)</f>
        <v>5343</v>
      </c>
      <c r="L12" s="26" t="n">
        <f aca="false">SUM(L13:L16)</f>
        <v>2827</v>
      </c>
      <c r="M12" s="51" t="n">
        <f aca="false">SUM(M13:M16)</f>
        <v>2516</v>
      </c>
      <c r="N12" s="21" t="n">
        <f aca="false">SUM(N13:N16)</f>
        <v>4285</v>
      </c>
      <c r="O12" s="26" t="n">
        <f aca="false">SUM(O13:O16)</f>
        <v>2229</v>
      </c>
      <c r="P12" s="51" t="n">
        <f aca="false">SUM(P13:P16)</f>
        <v>2056</v>
      </c>
      <c r="Q12" s="5" t="s">
        <v>55</v>
      </c>
      <c r="R12" s="5"/>
      <c r="S12" s="5"/>
    </row>
    <row r="13" s="12" customFormat="true" ht="20.25" hidden="false" customHeight="true" outlineLevel="0" collapsed="false">
      <c r="A13" s="36"/>
      <c r="B13" s="37" t="s">
        <v>56</v>
      </c>
      <c r="C13" s="36"/>
      <c r="D13" s="15"/>
      <c r="E13" s="33" t="n">
        <v>6</v>
      </c>
      <c r="F13" s="31" t="n">
        <v>3</v>
      </c>
      <c r="G13" s="53" t="n">
        <v>3</v>
      </c>
      <c r="H13" s="33" t="n">
        <v>67</v>
      </c>
      <c r="I13" s="31" t="n">
        <v>34</v>
      </c>
      <c r="J13" s="32" t="n">
        <v>33</v>
      </c>
      <c r="K13" s="34" t="n">
        <v>1039</v>
      </c>
      <c r="L13" s="31" t="n">
        <v>531</v>
      </c>
      <c r="M13" s="34" t="n">
        <v>508</v>
      </c>
      <c r="N13" s="33" t="n">
        <v>789</v>
      </c>
      <c r="O13" s="31" t="n">
        <v>412</v>
      </c>
      <c r="P13" s="32" t="n">
        <v>377</v>
      </c>
      <c r="Q13" s="29"/>
      <c r="R13" s="28" t="s">
        <v>57</v>
      </c>
      <c r="S13" s="29"/>
    </row>
    <row r="14" s="12" customFormat="true" ht="20.25" hidden="false" customHeight="true" outlineLevel="0" collapsed="false">
      <c r="A14" s="36"/>
      <c r="B14" s="37" t="s">
        <v>58</v>
      </c>
      <c r="C14" s="36"/>
      <c r="D14" s="16"/>
      <c r="E14" s="33" t="n">
        <v>1</v>
      </c>
      <c r="F14" s="31" t="n">
        <v>1</v>
      </c>
      <c r="G14" s="53" t="s">
        <v>30</v>
      </c>
      <c r="H14" s="33" t="n">
        <v>19</v>
      </c>
      <c r="I14" s="31" t="n">
        <v>14</v>
      </c>
      <c r="J14" s="32" t="n">
        <v>5</v>
      </c>
      <c r="K14" s="34" t="n">
        <v>174</v>
      </c>
      <c r="L14" s="31" t="n">
        <v>81</v>
      </c>
      <c r="M14" s="34" t="n">
        <v>93</v>
      </c>
      <c r="N14" s="33" t="n">
        <v>113</v>
      </c>
      <c r="O14" s="31" t="n">
        <v>51</v>
      </c>
      <c r="P14" s="32" t="n">
        <v>62</v>
      </c>
      <c r="Q14" s="29"/>
      <c r="R14" s="28" t="s">
        <v>59</v>
      </c>
      <c r="S14" s="29"/>
    </row>
    <row r="15" s="12" customFormat="true" ht="20.25" hidden="false" customHeight="true" outlineLevel="0" collapsed="false">
      <c r="A15" s="36"/>
      <c r="B15" s="37" t="s">
        <v>60</v>
      </c>
      <c r="C15" s="36"/>
      <c r="D15" s="16"/>
      <c r="E15" s="30" t="s">
        <v>30</v>
      </c>
      <c r="F15" s="52" t="s">
        <v>30</v>
      </c>
      <c r="G15" s="53" t="s">
        <v>30</v>
      </c>
      <c r="H15" s="33" t="n">
        <v>12</v>
      </c>
      <c r="I15" s="31" t="n">
        <v>7</v>
      </c>
      <c r="J15" s="32" t="n">
        <v>5</v>
      </c>
      <c r="K15" s="34" t="n">
        <v>468</v>
      </c>
      <c r="L15" s="31" t="n">
        <v>366</v>
      </c>
      <c r="M15" s="34" t="n">
        <v>102</v>
      </c>
      <c r="N15" s="33" t="n">
        <v>365</v>
      </c>
      <c r="O15" s="31" t="n">
        <v>268</v>
      </c>
      <c r="P15" s="32" t="n">
        <v>97</v>
      </c>
      <c r="Q15" s="29"/>
      <c r="R15" s="28" t="s">
        <v>61</v>
      </c>
      <c r="S15" s="29"/>
    </row>
    <row r="16" s="12" customFormat="true" ht="20.25" hidden="false" customHeight="true" outlineLevel="0" collapsed="false">
      <c r="A16" s="45"/>
      <c r="B16" s="54" t="s">
        <v>23</v>
      </c>
      <c r="C16" s="54"/>
      <c r="D16" s="55"/>
      <c r="E16" s="33" t="n">
        <v>745</v>
      </c>
      <c r="F16" s="31" t="n">
        <v>371</v>
      </c>
      <c r="G16" s="32" t="n">
        <v>374</v>
      </c>
      <c r="H16" s="33" t="n">
        <v>449</v>
      </c>
      <c r="I16" s="31" t="n">
        <v>285</v>
      </c>
      <c r="J16" s="32" t="n">
        <v>164</v>
      </c>
      <c r="K16" s="34" t="n">
        <v>3662</v>
      </c>
      <c r="L16" s="31" t="n">
        <v>1849</v>
      </c>
      <c r="M16" s="34" t="n">
        <v>1813</v>
      </c>
      <c r="N16" s="33" t="n">
        <v>3018</v>
      </c>
      <c r="O16" s="31" t="n">
        <v>1498</v>
      </c>
      <c r="P16" s="32" t="n">
        <v>1520</v>
      </c>
      <c r="Q16" s="29"/>
      <c r="R16" s="28" t="s">
        <v>24</v>
      </c>
      <c r="S16" s="29"/>
    </row>
    <row r="17" s="24" customFormat="true" ht="20.25" hidden="false" customHeight="true" outlineLevel="0" collapsed="false">
      <c r="A17" s="25" t="s">
        <v>62</v>
      </c>
      <c r="B17" s="5"/>
      <c r="C17" s="5"/>
      <c r="D17" s="5"/>
      <c r="E17" s="21" t="n">
        <f aca="false">SUM(E18:E19)</f>
        <v>271</v>
      </c>
      <c r="F17" s="26" t="n">
        <f aca="false">SUM(F18:F19)</f>
        <v>136</v>
      </c>
      <c r="G17" s="51" t="n">
        <f aca="false">SUM(G18:G19)</f>
        <v>135</v>
      </c>
      <c r="H17" s="21" t="n">
        <f aca="false">SUM(H18:H19)</f>
        <v>205</v>
      </c>
      <c r="I17" s="26" t="n">
        <f aca="false">SUM(I18:I19)</f>
        <v>129</v>
      </c>
      <c r="J17" s="51" t="n">
        <f aca="false">SUM(J18:J19)</f>
        <v>76</v>
      </c>
      <c r="K17" s="21" t="n">
        <f aca="false">SUM(K18:K19)</f>
        <v>2558</v>
      </c>
      <c r="L17" s="26" t="n">
        <f aca="false">SUM(L18:L19)</f>
        <v>1303</v>
      </c>
      <c r="M17" s="51" t="n">
        <f aca="false">SUM(M18:M19)</f>
        <v>1255</v>
      </c>
      <c r="N17" s="21" t="n">
        <f aca="false">SUM(N18:N19)</f>
        <v>1690</v>
      </c>
      <c r="O17" s="26" t="n">
        <f aca="false">SUM(O18:O19)</f>
        <v>830</v>
      </c>
      <c r="P17" s="51" t="n">
        <f aca="false">SUM(P18:P19)</f>
        <v>860</v>
      </c>
      <c r="Q17" s="5" t="s">
        <v>63</v>
      </c>
      <c r="R17" s="5"/>
      <c r="S17" s="5"/>
    </row>
    <row r="18" s="12" customFormat="true" ht="20.25" hidden="false" customHeight="true" outlineLevel="0" collapsed="false">
      <c r="A18" s="29"/>
      <c r="B18" s="37" t="s">
        <v>64</v>
      </c>
      <c r="C18" s="29"/>
      <c r="D18" s="29"/>
      <c r="E18" s="33" t="n">
        <v>260</v>
      </c>
      <c r="F18" s="31" t="n">
        <v>132</v>
      </c>
      <c r="G18" s="32" t="n">
        <v>128</v>
      </c>
      <c r="H18" s="33" t="n">
        <v>17</v>
      </c>
      <c r="I18" s="31" t="n">
        <v>10</v>
      </c>
      <c r="J18" s="32" t="n">
        <v>7</v>
      </c>
      <c r="K18" s="34" t="n">
        <v>307</v>
      </c>
      <c r="L18" s="31" t="n">
        <v>161</v>
      </c>
      <c r="M18" s="34" t="n">
        <v>146</v>
      </c>
      <c r="N18" s="33" t="n">
        <v>413</v>
      </c>
      <c r="O18" s="31" t="n">
        <v>219</v>
      </c>
      <c r="P18" s="32" t="n">
        <v>194</v>
      </c>
      <c r="Q18" s="29"/>
      <c r="R18" s="28" t="s">
        <v>65</v>
      </c>
      <c r="S18" s="29"/>
    </row>
    <row r="19" s="12" customFormat="true" ht="20.25" hidden="false" customHeight="true" outlineLevel="0" collapsed="false">
      <c r="A19" s="29"/>
      <c r="B19" s="29" t="s">
        <v>23</v>
      </c>
      <c r="C19" s="29"/>
      <c r="D19" s="29"/>
      <c r="E19" s="33" t="n">
        <v>11</v>
      </c>
      <c r="F19" s="31" t="n">
        <v>4</v>
      </c>
      <c r="G19" s="32" t="n">
        <v>7</v>
      </c>
      <c r="H19" s="33" t="n">
        <v>188</v>
      </c>
      <c r="I19" s="31" t="n">
        <v>119</v>
      </c>
      <c r="J19" s="32" t="n">
        <v>69</v>
      </c>
      <c r="K19" s="34" t="n">
        <v>2251</v>
      </c>
      <c r="L19" s="31" t="n">
        <v>1142</v>
      </c>
      <c r="M19" s="34" t="n">
        <v>1109</v>
      </c>
      <c r="N19" s="33" t="n">
        <v>1277</v>
      </c>
      <c r="O19" s="31" t="n">
        <v>611</v>
      </c>
      <c r="P19" s="32" t="n">
        <v>666</v>
      </c>
      <c r="Q19" s="29"/>
      <c r="R19" s="28" t="s">
        <v>24</v>
      </c>
      <c r="S19" s="29"/>
    </row>
    <row r="20" s="24" customFormat="true" ht="20.25" hidden="false" customHeight="true" outlineLevel="0" collapsed="false">
      <c r="A20" s="38" t="s">
        <v>66</v>
      </c>
      <c r="B20" s="39"/>
      <c r="C20" s="39"/>
      <c r="D20" s="40"/>
      <c r="E20" s="21" t="n">
        <f aca="false">SUM(E21:E22)</f>
        <v>343</v>
      </c>
      <c r="F20" s="26" t="n">
        <f aca="false">SUM(F21:F22)</f>
        <v>178</v>
      </c>
      <c r="G20" s="51" t="n">
        <f aca="false">SUM(G21:G22)</f>
        <v>165</v>
      </c>
      <c r="H20" s="21" t="n">
        <f aca="false">SUM(H21:H22)</f>
        <v>250</v>
      </c>
      <c r="I20" s="26" t="n">
        <f aca="false">SUM(I21:I22)</f>
        <v>157</v>
      </c>
      <c r="J20" s="51" t="n">
        <f aca="false">SUM(J21:J22)</f>
        <v>93</v>
      </c>
      <c r="K20" s="21" t="n">
        <f aca="false">SUM(K21:K22)</f>
        <v>2359</v>
      </c>
      <c r="L20" s="26" t="n">
        <f aca="false">SUM(L21:L22)</f>
        <v>1252</v>
      </c>
      <c r="M20" s="51" t="n">
        <f aca="false">SUM(M21:M22)</f>
        <v>1107</v>
      </c>
      <c r="N20" s="21" t="n">
        <f aca="false">SUM(N21:N22)</f>
        <v>1741</v>
      </c>
      <c r="O20" s="26" t="n">
        <f aca="false">SUM(O21:O22)</f>
        <v>888</v>
      </c>
      <c r="P20" s="51" t="n">
        <f aca="false">SUM(P21:P22)</f>
        <v>853</v>
      </c>
      <c r="Q20" s="5" t="s">
        <v>67</v>
      </c>
      <c r="R20" s="5"/>
      <c r="S20" s="5"/>
    </row>
    <row r="21" s="12" customFormat="true" ht="20.25" hidden="false" customHeight="true" outlineLevel="0" collapsed="false">
      <c r="A21" s="37"/>
      <c r="B21" s="37" t="s">
        <v>68</v>
      </c>
      <c r="C21" s="36"/>
      <c r="D21" s="16"/>
      <c r="E21" s="33" t="n">
        <v>334</v>
      </c>
      <c r="F21" s="31" t="n">
        <v>172</v>
      </c>
      <c r="G21" s="32" t="n">
        <v>162</v>
      </c>
      <c r="H21" s="33" t="n">
        <v>28</v>
      </c>
      <c r="I21" s="31" t="n">
        <v>18</v>
      </c>
      <c r="J21" s="32" t="n">
        <v>10</v>
      </c>
      <c r="K21" s="34" t="n">
        <v>310</v>
      </c>
      <c r="L21" s="31" t="n">
        <v>167</v>
      </c>
      <c r="M21" s="34" t="n">
        <v>143</v>
      </c>
      <c r="N21" s="33" t="n">
        <v>491</v>
      </c>
      <c r="O21" s="31" t="n">
        <v>253</v>
      </c>
      <c r="P21" s="32" t="n">
        <v>238</v>
      </c>
      <c r="Q21" s="29"/>
      <c r="R21" s="28" t="s">
        <v>69</v>
      </c>
      <c r="S21" s="29"/>
    </row>
    <row r="22" s="12" customFormat="true" ht="20.25" hidden="false" customHeight="true" outlineLevel="0" collapsed="false">
      <c r="A22" s="37"/>
      <c r="B22" s="37" t="s">
        <v>23</v>
      </c>
      <c r="C22" s="36"/>
      <c r="D22" s="16"/>
      <c r="E22" s="33" t="n">
        <v>9</v>
      </c>
      <c r="F22" s="31" t="n">
        <v>6</v>
      </c>
      <c r="G22" s="32" t="n">
        <v>3</v>
      </c>
      <c r="H22" s="33" t="n">
        <v>222</v>
      </c>
      <c r="I22" s="31" t="n">
        <v>139</v>
      </c>
      <c r="J22" s="32" t="n">
        <v>83</v>
      </c>
      <c r="K22" s="34" t="n">
        <v>2049</v>
      </c>
      <c r="L22" s="31" t="n">
        <v>1085</v>
      </c>
      <c r="M22" s="34" t="n">
        <v>964</v>
      </c>
      <c r="N22" s="33" t="n">
        <v>1250</v>
      </c>
      <c r="O22" s="31" t="n">
        <v>635</v>
      </c>
      <c r="P22" s="32" t="n">
        <v>615</v>
      </c>
      <c r="Q22" s="29"/>
      <c r="R22" s="28" t="s">
        <v>24</v>
      </c>
      <c r="S22" s="29"/>
    </row>
    <row r="23" s="24" customFormat="true" ht="20.25" hidden="false" customHeight="true" outlineLevel="0" collapsed="false">
      <c r="A23" s="38" t="s">
        <v>70</v>
      </c>
      <c r="B23" s="38"/>
      <c r="C23" s="39"/>
      <c r="D23" s="56"/>
      <c r="E23" s="21" t="n">
        <f aca="false">SUM(E24:E25)</f>
        <v>211</v>
      </c>
      <c r="F23" s="26" t="n">
        <f aca="false">SUM(F24:F25)</f>
        <v>101</v>
      </c>
      <c r="G23" s="51" t="n">
        <f aca="false">SUM(G24:G25)</f>
        <v>110</v>
      </c>
      <c r="H23" s="21" t="n">
        <f aca="false">SUM(H24:H25)</f>
        <v>128</v>
      </c>
      <c r="I23" s="26" t="n">
        <f aca="false">SUM(I24:I25)</f>
        <v>87</v>
      </c>
      <c r="J23" s="51" t="n">
        <f aca="false">SUM(J24:J25)</f>
        <v>41</v>
      </c>
      <c r="K23" s="21" t="n">
        <f aca="false">SUM(K24:K25)</f>
        <v>1625</v>
      </c>
      <c r="L23" s="26" t="n">
        <f aca="false">SUM(L24:L25)</f>
        <v>902</v>
      </c>
      <c r="M23" s="51" t="n">
        <f aca="false">SUM(M24:M25)</f>
        <v>723</v>
      </c>
      <c r="N23" s="21" t="n">
        <f aca="false">SUM(N24:N25)</f>
        <v>1416</v>
      </c>
      <c r="O23" s="26" t="n">
        <f aca="false">SUM(O24:O25)</f>
        <v>804</v>
      </c>
      <c r="P23" s="51" t="n">
        <f aca="false">SUM(P24:P25)</f>
        <v>612</v>
      </c>
      <c r="Q23" s="5" t="s">
        <v>71</v>
      </c>
      <c r="R23" s="5"/>
      <c r="S23" s="5"/>
    </row>
    <row r="24" s="12" customFormat="true" ht="20.25" hidden="false" customHeight="true" outlineLevel="0" collapsed="false">
      <c r="A24" s="37"/>
      <c r="B24" s="37" t="s">
        <v>72</v>
      </c>
      <c r="C24" s="36"/>
      <c r="D24" s="16"/>
      <c r="E24" s="30" t="s">
        <v>30</v>
      </c>
      <c r="F24" s="52" t="s">
        <v>30</v>
      </c>
      <c r="G24" s="53" t="s">
        <v>30</v>
      </c>
      <c r="H24" s="33" t="n">
        <v>12</v>
      </c>
      <c r="I24" s="31" t="n">
        <v>6</v>
      </c>
      <c r="J24" s="32" t="n">
        <v>6</v>
      </c>
      <c r="K24" s="34" t="n">
        <v>160</v>
      </c>
      <c r="L24" s="31" t="n">
        <v>89</v>
      </c>
      <c r="M24" s="34" t="n">
        <v>71</v>
      </c>
      <c r="N24" s="33" t="n">
        <v>140</v>
      </c>
      <c r="O24" s="31" t="n">
        <v>72</v>
      </c>
      <c r="P24" s="32" t="n">
        <v>68</v>
      </c>
      <c r="Q24" s="29"/>
      <c r="R24" s="28" t="s">
        <v>73</v>
      </c>
      <c r="S24" s="29"/>
    </row>
    <row r="25" s="12" customFormat="true" ht="20.25" hidden="false" customHeight="true" outlineLevel="0" collapsed="false">
      <c r="A25" s="37"/>
      <c r="B25" s="37" t="s">
        <v>23</v>
      </c>
      <c r="C25" s="36"/>
      <c r="D25" s="16"/>
      <c r="E25" s="33" t="n">
        <v>211</v>
      </c>
      <c r="F25" s="31" t="n">
        <v>101</v>
      </c>
      <c r="G25" s="32" t="n">
        <v>110</v>
      </c>
      <c r="H25" s="33" t="n">
        <v>116</v>
      </c>
      <c r="I25" s="31" t="n">
        <v>81</v>
      </c>
      <c r="J25" s="32" t="n">
        <v>35</v>
      </c>
      <c r="K25" s="34" t="n">
        <v>1465</v>
      </c>
      <c r="L25" s="31" t="n">
        <v>813</v>
      </c>
      <c r="M25" s="34" t="n">
        <v>652</v>
      </c>
      <c r="N25" s="33" t="n">
        <v>1276</v>
      </c>
      <c r="O25" s="31" t="n">
        <v>732</v>
      </c>
      <c r="P25" s="32" t="n">
        <v>544</v>
      </c>
      <c r="Q25" s="29"/>
      <c r="R25" s="45" t="s">
        <v>74</v>
      </c>
      <c r="S25" s="29"/>
    </row>
    <row r="26" s="24" customFormat="true" ht="20.25" hidden="false" customHeight="true" outlineLevel="0" collapsed="false">
      <c r="A26" s="57" t="s">
        <v>75</v>
      </c>
      <c r="B26" s="57"/>
      <c r="C26" s="58"/>
      <c r="D26" s="58"/>
      <c r="E26" s="59" t="n">
        <v>9</v>
      </c>
      <c r="F26" s="60" t="n">
        <v>2</v>
      </c>
      <c r="G26" s="61" t="n">
        <v>7</v>
      </c>
      <c r="H26" s="59" t="n">
        <v>91</v>
      </c>
      <c r="I26" s="60" t="n">
        <v>51</v>
      </c>
      <c r="J26" s="61" t="n">
        <v>40</v>
      </c>
      <c r="K26" s="62" t="n">
        <v>985</v>
      </c>
      <c r="L26" s="60" t="n">
        <v>560</v>
      </c>
      <c r="M26" s="62" t="n">
        <v>425</v>
      </c>
      <c r="N26" s="59" t="n">
        <v>494</v>
      </c>
      <c r="O26" s="60" t="n">
        <v>244</v>
      </c>
      <c r="P26" s="61" t="n">
        <v>250</v>
      </c>
      <c r="Q26" s="63" t="s">
        <v>76</v>
      </c>
      <c r="R26" s="63"/>
      <c r="S26" s="63"/>
    </row>
    <row r="27" s="12" customFormat="true" ht="3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2" customFormat="true" ht="20.2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7" t="s">
        <v>77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s="12" customFormat="true" ht="20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8" t="s">
        <v>78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21" hidden="false" customHeight="false" outlineLevel="0" collapsed="false">
      <c r="I30" s="12"/>
      <c r="J30" s="12"/>
      <c r="K30" s="12"/>
      <c r="L30" s="12"/>
    </row>
  </sheetData>
  <mergeCells count="10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51388888888889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io&amp;Umi 4ever together</cp:lastModifiedBy>
  <cp:lastPrinted>2006-09-12T06:10:15Z</cp:lastPrinted>
  <dcterms:modified xsi:type="dcterms:W3CDTF">2006-09-12T06:35:47Z</dcterms:modified>
  <cp:revision>0</cp:revision>
  <dc:subject/>
  <dc:title/>
</cp:coreProperties>
</file>