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8</t>
    </r>
  </si>
  <si>
    <t xml:space="preserve">TABLE</t>
  </si>
  <si>
    <t xml:space="preserve">NUMBER OF POPULATION BY LABOUR FORCE STATUS, QUARTERLY AND SEX: 2005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หน่วยเป็นพันคน</t>
    </r>
    <r>
      <rPr>
        <sz val="13"/>
        <rFont val="Cordia New"/>
        <family val="2"/>
      </rPr>
      <t xml:space="preserve">: In thousands)</t>
    </r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Cordia New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Cordia New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Cordia New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Cordia New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Cordia New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.5"/>
        <rFont val="Noto Sans Devanagari"/>
        <family val="2"/>
      </rPr>
      <t xml:space="preserve">ผู้ไม่อยู่ในกำลังแรงงานอายุ </t>
    </r>
    <r>
      <rPr>
        <b val="true"/>
        <sz val="12.5"/>
        <rFont val="Cordia New"/>
        <family val="2"/>
      </rPr>
      <t xml:space="preserve">15 </t>
    </r>
    <r>
      <rPr>
        <b val="true"/>
        <sz val="12.5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__"/>
    <numFmt numFmtId="166" formatCode="0.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.5"/>
      <name val="Noto Sans Devanagari"/>
      <family val="2"/>
    </font>
    <font>
      <b val="true"/>
      <sz val="12.5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R5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3.14"/>
    <col collapsed="false" customWidth="true" hidden="false" outlineLevel="0" max="5" min="5" style="1" width="4.42"/>
    <col collapsed="false" customWidth="true" hidden="false" outlineLevel="0" max="6" min="6" style="1" width="15.14"/>
    <col collapsed="false" customWidth="true" hidden="false" outlineLevel="0" max="18" min="7" style="2" width="7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3.56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s="3" customFormat="true" ht="23.1" hidden="false" customHeight="true" outlineLevel="0" collapsed="false">
      <c r="B1" s="4" t="s">
        <v>0</v>
      </c>
      <c r="E1" s="5" t="n">
        <v>2.3</v>
      </c>
      <c r="F1" s="4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" customFormat="true" ht="23.1" hidden="false" customHeight="true" outlineLevel="0" collapsed="false">
      <c r="B2" s="3" t="s">
        <v>2</v>
      </c>
      <c r="E2" s="5" t="n">
        <v>2.3</v>
      </c>
      <c r="F2" s="3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21.9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10" t="s">
        <v>4</v>
      </c>
      <c r="T3" s="10"/>
      <c r="U3" s="10"/>
      <c r="V3" s="10"/>
      <c r="W3" s="10"/>
    </row>
    <row r="4" s="11" customFormat="true" ht="23.1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3"/>
      <c r="J4" s="13" t="s">
        <v>7</v>
      </c>
      <c r="K4" s="13"/>
      <c r="L4" s="13"/>
      <c r="M4" s="13" t="s">
        <v>8</v>
      </c>
      <c r="N4" s="13"/>
      <c r="O4" s="13"/>
      <c r="P4" s="13" t="s">
        <v>9</v>
      </c>
      <c r="Q4" s="13"/>
      <c r="R4" s="13"/>
      <c r="S4" s="14"/>
      <c r="T4" s="14"/>
      <c r="U4" s="14"/>
      <c r="V4" s="14"/>
      <c r="W4" s="14"/>
    </row>
    <row r="5" s="11" customFormat="true" ht="23.1" hidden="false" customHeight="true" outlineLevel="0" collapsed="false">
      <c r="A5" s="12"/>
      <c r="B5" s="12"/>
      <c r="C5" s="12"/>
      <c r="D5" s="12"/>
      <c r="E5" s="12"/>
      <c r="F5" s="12"/>
      <c r="G5" s="15" t="s">
        <v>10</v>
      </c>
      <c r="H5" s="15"/>
      <c r="I5" s="15"/>
      <c r="J5" s="15" t="s">
        <v>11</v>
      </c>
      <c r="K5" s="15"/>
      <c r="L5" s="15"/>
      <c r="M5" s="15" t="s">
        <v>12</v>
      </c>
      <c r="N5" s="15"/>
      <c r="O5" s="15"/>
      <c r="P5" s="15" t="s">
        <v>13</v>
      </c>
      <c r="Q5" s="15"/>
      <c r="R5" s="15"/>
      <c r="S5" s="16" t="s">
        <v>14</v>
      </c>
      <c r="T5" s="16"/>
      <c r="U5" s="16"/>
      <c r="V5" s="16"/>
      <c r="W5" s="16"/>
    </row>
    <row r="6" s="11" customFormat="true" ht="23.1" hidden="false" customHeight="true" outlineLevel="0" collapsed="false">
      <c r="A6" s="12"/>
      <c r="B6" s="12"/>
      <c r="C6" s="12"/>
      <c r="D6" s="12"/>
      <c r="E6" s="12"/>
      <c r="F6" s="12"/>
      <c r="G6" s="17" t="s">
        <v>15</v>
      </c>
      <c r="H6" s="18" t="s">
        <v>16</v>
      </c>
      <c r="I6" s="19" t="s">
        <v>17</v>
      </c>
      <c r="J6" s="17" t="s">
        <v>15</v>
      </c>
      <c r="K6" s="18" t="s">
        <v>16</v>
      </c>
      <c r="L6" s="19" t="s">
        <v>17</v>
      </c>
      <c r="M6" s="17" t="s">
        <v>15</v>
      </c>
      <c r="N6" s="18" t="s">
        <v>16</v>
      </c>
      <c r="O6" s="19" t="s">
        <v>17</v>
      </c>
      <c r="P6" s="17" t="s">
        <v>15</v>
      </c>
      <c r="Q6" s="18" t="s">
        <v>16</v>
      </c>
      <c r="R6" s="19" t="s">
        <v>17</v>
      </c>
      <c r="S6" s="16"/>
      <c r="T6" s="16"/>
      <c r="U6" s="16"/>
      <c r="V6" s="16"/>
      <c r="W6" s="16"/>
    </row>
    <row r="7" s="11" customFormat="true" ht="23.1" hidden="false" customHeight="true" outlineLevel="0" collapsed="false">
      <c r="A7" s="12"/>
      <c r="B7" s="12"/>
      <c r="C7" s="12"/>
      <c r="D7" s="12"/>
      <c r="E7" s="12"/>
      <c r="F7" s="12"/>
      <c r="G7" s="20" t="s">
        <v>18</v>
      </c>
      <c r="H7" s="21" t="s">
        <v>19</v>
      </c>
      <c r="I7" s="22" t="s">
        <v>20</v>
      </c>
      <c r="J7" s="20" t="s">
        <v>18</v>
      </c>
      <c r="K7" s="21" t="s">
        <v>19</v>
      </c>
      <c r="L7" s="22" t="s">
        <v>20</v>
      </c>
      <c r="M7" s="20" t="s">
        <v>18</v>
      </c>
      <c r="N7" s="21" t="s">
        <v>19</v>
      </c>
      <c r="O7" s="22" t="s">
        <v>20</v>
      </c>
      <c r="P7" s="20" t="s">
        <v>18</v>
      </c>
      <c r="Q7" s="21" t="s">
        <v>19</v>
      </c>
      <c r="R7" s="22" t="s">
        <v>20</v>
      </c>
      <c r="S7" s="7"/>
      <c r="T7" s="7"/>
      <c r="U7" s="7"/>
      <c r="V7" s="7"/>
      <c r="W7" s="7"/>
    </row>
    <row r="8" s="27" customFormat="true" ht="23.1" hidden="false" customHeight="true" outlineLevel="0" collapsed="false">
      <c r="A8" s="23" t="s">
        <v>21</v>
      </c>
      <c r="B8" s="23"/>
      <c r="C8" s="23"/>
      <c r="D8" s="23"/>
      <c r="E8" s="23"/>
      <c r="F8" s="23"/>
      <c r="G8" s="24" t="n">
        <f aca="false">G9+G14+G18</f>
        <v>908.442</v>
      </c>
      <c r="H8" s="24" t="n">
        <f aca="false">H9+H14+H18</f>
        <v>462.973</v>
      </c>
      <c r="I8" s="24" t="n">
        <f aca="false">I9+I14+I18</f>
        <v>445.468</v>
      </c>
      <c r="J8" s="24" t="n">
        <f aca="false">J9+J14+J18</f>
        <v>908.716</v>
      </c>
      <c r="K8" s="24" t="n">
        <f aca="false">K9+K14+K18</f>
        <v>463.116</v>
      </c>
      <c r="L8" s="25" t="n">
        <f aca="false">L9+L14+L18</f>
        <v>445.598</v>
      </c>
      <c r="M8" s="25" t="n">
        <f aca="false">M9+M14+M18</f>
        <v>1009.062</v>
      </c>
      <c r="N8" s="25" t="n">
        <f aca="false">N9+N14+N18</f>
        <v>517.838</v>
      </c>
      <c r="O8" s="25" t="n">
        <f aca="false">O9+O14+O18</f>
        <v>491.224</v>
      </c>
      <c r="P8" s="25" t="n">
        <f aca="false">P9+P14+P18</f>
        <v>1010.247</v>
      </c>
      <c r="Q8" s="25" t="n">
        <f aca="false">Q9+Q14+Q18</f>
        <v>518.427</v>
      </c>
      <c r="R8" s="25" t="n">
        <f aca="false">R9+R14+R18</f>
        <v>491.819</v>
      </c>
      <c r="S8" s="26" t="s">
        <v>18</v>
      </c>
      <c r="T8" s="26"/>
      <c r="U8" s="26"/>
      <c r="V8" s="26"/>
      <c r="W8" s="26"/>
    </row>
    <row r="9" s="28" customFormat="true" ht="23.1" hidden="false" customHeight="true" outlineLevel="0" collapsed="false">
      <c r="A9" s="28" t="s">
        <v>22</v>
      </c>
      <c r="G9" s="24" t="n">
        <f aca="false">G10+G13</f>
        <v>441.421</v>
      </c>
      <c r="H9" s="24" t="n">
        <f aca="false">H10+H13</f>
        <v>263.828</v>
      </c>
      <c r="I9" s="24" t="n">
        <f aca="false">I10+I13</f>
        <v>177.593</v>
      </c>
      <c r="J9" s="24" t="n">
        <f aca="false">J10+J13</f>
        <v>441.65</v>
      </c>
      <c r="K9" s="24" t="n">
        <f aca="false">K10+K13</f>
        <v>257.86</v>
      </c>
      <c r="L9" s="29" t="n">
        <f aca="false">L10+L13</f>
        <v>183.79</v>
      </c>
      <c r="M9" s="29" t="n">
        <f aca="false">M10</f>
        <v>527.659</v>
      </c>
      <c r="N9" s="29" t="n">
        <f aca="false">N10</f>
        <v>303.765</v>
      </c>
      <c r="O9" s="29" t="n">
        <f aca="false">O10</f>
        <v>223.894</v>
      </c>
      <c r="P9" s="29" t="n">
        <f aca="false">P10+P13</f>
        <v>518.836</v>
      </c>
      <c r="Q9" s="29" t="n">
        <f aca="false">Q10+Q13</f>
        <v>308.273</v>
      </c>
      <c r="R9" s="29" t="n">
        <f aca="false">R10</f>
        <v>210.563</v>
      </c>
      <c r="S9" s="30" t="s">
        <v>23</v>
      </c>
      <c r="T9" s="31"/>
      <c r="U9" s="31"/>
      <c r="V9" s="31"/>
      <c r="W9" s="31"/>
    </row>
    <row r="10" s="11" customFormat="true" ht="23.1" hidden="false" customHeight="true" outlineLevel="0" collapsed="false">
      <c r="B10" s="11" t="s">
        <v>24</v>
      </c>
      <c r="G10" s="32" t="n">
        <f aca="false">SUM(G11:G12)</f>
        <v>438.905</v>
      </c>
      <c r="H10" s="32" t="n">
        <f aca="false">SUM(H11:H12)</f>
        <v>262.127</v>
      </c>
      <c r="I10" s="32" t="n">
        <f aca="false">SUM(I11:I12)</f>
        <v>176.778</v>
      </c>
      <c r="J10" s="32" t="n">
        <f aca="false">SUM(J11:J12)</f>
        <v>441.085</v>
      </c>
      <c r="K10" s="32" t="n">
        <f aca="false">SUM(K11:K12)</f>
        <v>257.628</v>
      </c>
      <c r="L10" s="33" t="n">
        <f aca="false">SUM(L11:L12)</f>
        <v>183.457</v>
      </c>
      <c r="M10" s="33" t="n">
        <f aca="false">SUM(M11:M12)</f>
        <v>527.659</v>
      </c>
      <c r="N10" s="33" t="n">
        <f aca="false">SUM(N11:N12)</f>
        <v>303.765</v>
      </c>
      <c r="O10" s="33" t="n">
        <f aca="false">SUM(O11:O12)</f>
        <v>223.894</v>
      </c>
      <c r="P10" s="33" t="n">
        <f aca="false">SUM(P11:P12)</f>
        <v>518.478</v>
      </c>
      <c r="Q10" s="33" t="n">
        <f aca="false">SUM(Q11:Q12)</f>
        <v>307.915</v>
      </c>
      <c r="R10" s="33" t="n">
        <f aca="false">SUM(R11:R12)</f>
        <v>210.563</v>
      </c>
      <c r="S10" s="34"/>
      <c r="T10" s="35" t="s">
        <v>25</v>
      </c>
      <c r="U10" s="35"/>
      <c r="V10" s="35"/>
      <c r="W10" s="35"/>
    </row>
    <row r="11" s="11" customFormat="true" ht="23.1" hidden="false" customHeight="true" outlineLevel="0" collapsed="false">
      <c r="C11" s="11" t="s">
        <v>26</v>
      </c>
      <c r="G11" s="32" t="n">
        <f aca="false">SUM(H11:I11)</f>
        <v>420.254</v>
      </c>
      <c r="H11" s="33" t="n">
        <v>249.151</v>
      </c>
      <c r="I11" s="36" t="n">
        <v>171.103</v>
      </c>
      <c r="J11" s="32" t="n">
        <f aca="false">SUM(K11:L11)</f>
        <v>432.633</v>
      </c>
      <c r="K11" s="33" t="n">
        <v>252.463</v>
      </c>
      <c r="L11" s="33" t="n">
        <v>180.17</v>
      </c>
      <c r="M11" s="37" t="n">
        <f aca="false">SUM(N11:O11)</f>
        <v>521.093</v>
      </c>
      <c r="N11" s="33" t="n">
        <v>298.005</v>
      </c>
      <c r="O11" s="37" t="n">
        <v>223.088</v>
      </c>
      <c r="P11" s="32" t="n">
        <f aca="false">SUM(Q11:R11)</f>
        <v>506.778</v>
      </c>
      <c r="Q11" s="33" t="n">
        <v>301.32</v>
      </c>
      <c r="R11" s="36" t="n">
        <v>205.458</v>
      </c>
      <c r="S11" s="34"/>
      <c r="T11" s="35"/>
      <c r="U11" s="35" t="s">
        <v>27</v>
      </c>
      <c r="V11" s="35"/>
      <c r="W11" s="35"/>
      <c r="X11" s="38" t="n">
        <v>25</v>
      </c>
    </row>
    <row r="12" s="11" customFormat="true" ht="23.1" hidden="false" customHeight="true" outlineLevel="0" collapsed="false">
      <c r="C12" s="11" t="s">
        <v>28</v>
      </c>
      <c r="G12" s="32" t="n">
        <v>18.651</v>
      </c>
      <c r="H12" s="33" t="n">
        <v>12.976</v>
      </c>
      <c r="I12" s="36" t="n">
        <v>5.675</v>
      </c>
      <c r="J12" s="32" t="n">
        <v>8.452</v>
      </c>
      <c r="K12" s="33" t="n">
        <v>5.165</v>
      </c>
      <c r="L12" s="33" t="n">
        <v>3.287</v>
      </c>
      <c r="M12" s="37" t="n">
        <v>6.566</v>
      </c>
      <c r="N12" s="33" t="n">
        <v>5.76</v>
      </c>
      <c r="O12" s="37" t="n">
        <v>0.806</v>
      </c>
      <c r="P12" s="32" t="n">
        <v>11.7</v>
      </c>
      <c r="Q12" s="33" t="n">
        <v>6.595</v>
      </c>
      <c r="R12" s="36" t="n">
        <v>5.105</v>
      </c>
      <c r="S12" s="34"/>
      <c r="T12" s="35"/>
      <c r="U12" s="35" t="s">
        <v>29</v>
      </c>
      <c r="V12" s="35"/>
      <c r="W12" s="35"/>
    </row>
    <row r="13" s="11" customFormat="true" ht="23.1" hidden="false" customHeight="true" outlineLevel="0" collapsed="false">
      <c r="B13" s="11" t="s">
        <v>30</v>
      </c>
      <c r="G13" s="32" t="n">
        <v>2.516</v>
      </c>
      <c r="H13" s="33" t="n">
        <v>1.701</v>
      </c>
      <c r="I13" s="36" t="n">
        <v>0.815</v>
      </c>
      <c r="J13" s="32" t="n">
        <v>0.565</v>
      </c>
      <c r="K13" s="33" t="n">
        <v>0.232</v>
      </c>
      <c r="L13" s="33" t="n">
        <v>0.333</v>
      </c>
      <c r="M13" s="39" t="s">
        <v>31</v>
      </c>
      <c r="N13" s="39" t="s">
        <v>31</v>
      </c>
      <c r="O13" s="39" t="s">
        <v>31</v>
      </c>
      <c r="P13" s="32" t="n">
        <v>0.358</v>
      </c>
      <c r="Q13" s="33" t="n">
        <v>0.358</v>
      </c>
      <c r="R13" s="40" t="s">
        <v>31</v>
      </c>
      <c r="S13" s="34"/>
      <c r="T13" s="35" t="s">
        <v>32</v>
      </c>
      <c r="U13" s="35"/>
      <c r="V13" s="35"/>
      <c r="W13" s="35"/>
    </row>
    <row r="14" s="28" customFormat="true" ht="23.1" hidden="false" customHeight="true" outlineLevel="0" collapsed="false">
      <c r="A14" s="41" t="s">
        <v>33</v>
      </c>
      <c r="G14" s="24" t="n">
        <f aca="false">SUM(G15:G17)</f>
        <v>206.947</v>
      </c>
      <c r="H14" s="24" t="n">
        <f aca="false">SUM(H15:H17)</f>
        <v>68.638</v>
      </c>
      <c r="I14" s="24" t="n">
        <f aca="false">SUM(I15:I17)</f>
        <v>138.308</v>
      </c>
      <c r="J14" s="24" t="n">
        <f aca="false">SUM(J15:J17)</f>
        <v>207.221</v>
      </c>
      <c r="K14" s="24" t="n">
        <f aca="false">SUM(K15:K17)</f>
        <v>74.864</v>
      </c>
      <c r="L14" s="29" t="n">
        <f aca="false">SUM(L15:L17)</f>
        <v>132.355</v>
      </c>
      <c r="M14" s="29" t="n">
        <f aca="false">SUM(M15:M17)</f>
        <v>218.677</v>
      </c>
      <c r="N14" s="29" t="n">
        <f aca="false">SUM(N15:N17)</f>
        <v>77.256</v>
      </c>
      <c r="O14" s="29" t="n">
        <f aca="false">SUM(O15:O17)</f>
        <v>141.421</v>
      </c>
      <c r="P14" s="29" t="n">
        <f aca="false">SUM(P15:P17)</f>
        <v>229.016</v>
      </c>
      <c r="Q14" s="29" t="n">
        <f aca="false">SUM(Q15:Q17)</f>
        <v>73.6</v>
      </c>
      <c r="R14" s="29" t="n">
        <f aca="false">SUM(R15:R17)</f>
        <v>155.415</v>
      </c>
      <c r="S14" s="30" t="s">
        <v>34</v>
      </c>
      <c r="T14" s="31"/>
      <c r="U14" s="31"/>
      <c r="V14" s="31"/>
      <c r="W14" s="31"/>
    </row>
    <row r="15" s="11" customFormat="true" ht="23.1" hidden="false" customHeight="true" outlineLevel="0" collapsed="false">
      <c r="B15" s="11" t="s">
        <v>35</v>
      </c>
      <c r="G15" s="32" t="n">
        <v>70.522</v>
      </c>
      <c r="H15" s="33" t="n">
        <v>1.95</v>
      </c>
      <c r="I15" s="36" t="n">
        <v>68.572</v>
      </c>
      <c r="J15" s="32" t="n">
        <v>67.697</v>
      </c>
      <c r="K15" s="33" t="n">
        <v>0.123</v>
      </c>
      <c r="L15" s="33" t="n">
        <v>67.573</v>
      </c>
      <c r="M15" s="37" t="n">
        <v>66.151</v>
      </c>
      <c r="N15" s="33" t="n">
        <v>0.145</v>
      </c>
      <c r="O15" s="37" t="n">
        <v>66.006</v>
      </c>
      <c r="P15" s="32" t="n">
        <v>81.482</v>
      </c>
      <c r="Q15" s="33" t="n">
        <v>1.73</v>
      </c>
      <c r="R15" s="36" t="n">
        <v>79.752</v>
      </c>
      <c r="S15" s="34"/>
      <c r="T15" s="35" t="s">
        <v>36</v>
      </c>
      <c r="U15" s="35"/>
      <c r="V15" s="35"/>
      <c r="W15" s="35"/>
    </row>
    <row r="16" s="11" customFormat="true" ht="23.1" hidden="false" customHeight="true" outlineLevel="0" collapsed="false">
      <c r="B16" s="11" t="s">
        <v>37</v>
      </c>
      <c r="G16" s="32" t="n">
        <v>69.803</v>
      </c>
      <c r="H16" s="33" t="n">
        <v>37.209</v>
      </c>
      <c r="I16" s="36" t="n">
        <v>32.593</v>
      </c>
      <c r="J16" s="32" t="n">
        <v>76.647</v>
      </c>
      <c r="K16" s="33" t="n">
        <v>44.774</v>
      </c>
      <c r="L16" s="36" t="n">
        <v>31.872</v>
      </c>
      <c r="M16" s="37" t="n">
        <v>85.846</v>
      </c>
      <c r="N16" s="33" t="n">
        <v>41.85</v>
      </c>
      <c r="O16" s="37" t="n">
        <v>43.996</v>
      </c>
      <c r="P16" s="32" t="n">
        <v>73.768</v>
      </c>
      <c r="Q16" s="33" t="n">
        <v>41.269</v>
      </c>
      <c r="R16" s="36" t="n">
        <v>32.499</v>
      </c>
      <c r="S16" s="34"/>
      <c r="T16" s="35" t="s">
        <v>38</v>
      </c>
      <c r="U16" s="35"/>
      <c r="V16" s="35"/>
      <c r="W16" s="35"/>
    </row>
    <row r="17" s="11" customFormat="true" ht="23.1" hidden="false" customHeight="true" outlineLevel="0" collapsed="false">
      <c r="B17" s="11" t="s">
        <v>39</v>
      </c>
      <c r="G17" s="32" t="n">
        <v>66.622</v>
      </c>
      <c r="H17" s="33" t="n">
        <v>29.479</v>
      </c>
      <c r="I17" s="36" t="n">
        <v>37.143</v>
      </c>
      <c r="J17" s="32" t="n">
        <v>62.877</v>
      </c>
      <c r="K17" s="33" t="n">
        <v>29.967</v>
      </c>
      <c r="L17" s="36" t="n">
        <v>32.91</v>
      </c>
      <c r="M17" s="37" t="n">
        <v>66.68</v>
      </c>
      <c r="N17" s="33" t="n">
        <v>35.261</v>
      </c>
      <c r="O17" s="37" t="n">
        <v>31.419</v>
      </c>
      <c r="P17" s="32" t="n">
        <v>73.766</v>
      </c>
      <c r="Q17" s="33" t="n">
        <v>30.601</v>
      </c>
      <c r="R17" s="36" t="n">
        <v>43.164</v>
      </c>
      <c r="S17" s="34"/>
      <c r="T17" s="35" t="s">
        <v>40</v>
      </c>
      <c r="U17" s="35"/>
      <c r="V17" s="35"/>
      <c r="W17" s="35"/>
    </row>
    <row r="18" s="28" customFormat="true" ht="23.1" hidden="false" customHeight="true" outlineLevel="0" collapsed="false">
      <c r="A18" s="28" t="s">
        <v>41</v>
      </c>
      <c r="G18" s="24" t="n">
        <v>260.074</v>
      </c>
      <c r="H18" s="29" t="n">
        <v>130.507</v>
      </c>
      <c r="I18" s="42" t="n">
        <v>129.567</v>
      </c>
      <c r="J18" s="24" t="n">
        <v>259.845</v>
      </c>
      <c r="K18" s="29" t="n">
        <v>130.392</v>
      </c>
      <c r="L18" s="42" t="n">
        <v>129.453</v>
      </c>
      <c r="M18" s="43" t="n">
        <v>262.726</v>
      </c>
      <c r="N18" s="29" t="n">
        <v>136.817</v>
      </c>
      <c r="O18" s="43" t="n">
        <v>125.909</v>
      </c>
      <c r="P18" s="24" t="n">
        <v>262.395</v>
      </c>
      <c r="Q18" s="29" t="n">
        <v>136.554</v>
      </c>
      <c r="R18" s="42" t="n">
        <v>125.841</v>
      </c>
      <c r="S18" s="30" t="s">
        <v>42</v>
      </c>
      <c r="T18" s="31"/>
      <c r="U18" s="31"/>
      <c r="V18" s="31"/>
      <c r="W18" s="31"/>
    </row>
    <row r="19" customFormat="false" ht="9.95" hidden="false" customHeight="true" outlineLevel="0" collapsed="false">
      <c r="A19" s="44"/>
      <c r="B19" s="44"/>
      <c r="C19" s="44"/>
      <c r="D19" s="44"/>
      <c r="E19" s="44"/>
      <c r="F19" s="44"/>
      <c r="G19" s="45"/>
      <c r="H19" s="46"/>
      <c r="I19" s="47"/>
      <c r="J19" s="45"/>
      <c r="K19" s="46"/>
      <c r="L19" s="47"/>
      <c r="M19" s="48"/>
      <c r="N19" s="46"/>
      <c r="O19" s="48"/>
      <c r="P19" s="45"/>
      <c r="Q19" s="46"/>
      <c r="R19" s="47"/>
      <c r="S19" s="44"/>
      <c r="T19" s="44"/>
      <c r="U19" s="44"/>
      <c r="V19" s="44"/>
      <c r="W19" s="44"/>
    </row>
    <row r="20" customFormat="false" ht="4.5" hidden="false" customHeight="true" outlineLevel="0" collapsed="false"/>
    <row r="21" s="49" customFormat="true" ht="22.5" hidden="false" customHeight="true" outlineLevel="0" collapsed="false">
      <c r="D21" s="50" t="s">
        <v>43</v>
      </c>
      <c r="E21" s="51" t="s">
        <v>44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s="49" customFormat="true" ht="18" hidden="false" customHeight="true" outlineLevel="0" collapsed="false">
      <c r="D22" s="53" t="s">
        <v>45</v>
      </c>
      <c r="E22" s="49" t="s">
        <v>46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s="49" customFormat="true" ht="17.25" hidden="false" customHeight="true" outlineLevel="0" collapsed="false"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s="49" customFormat="true" ht="15.75" hidden="false" customHeight="true" outlineLevel="0" collapsed="false"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s="49" customFormat="true" ht="17.25" hidden="false" customHeight="true" outlineLevel="0" collapsed="false"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s="49" customFormat="true" ht="15.75" hidden="false" customHeight="true" outlineLevel="0" collapsed="false"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8T09:15:43Z</cp:lastPrinted>
  <dcterms:modified xsi:type="dcterms:W3CDTF">2006-10-09T04:22:08Z</dcterms:modified>
  <cp:revision>0</cp:revision>
  <dc:subject/>
  <dc:title/>
</cp:coreProperties>
</file>