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BIRTHS, DEATHS, REGISTERED-IN AND REGISTERED-OUT BY SEX, DISTRICT AND AREA: 2005</t>
  </si>
  <si>
    <t xml:space="preserve"> 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-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 : 2005 (Contd.)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หนองบัวลำภู</t>
    </r>
  </si>
  <si>
    <t xml:space="preserve">Source:   Nong Bua Lam Phu 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2</xdr:row>
      <xdr:rowOff>57240</xdr:rowOff>
    </xdr:from>
    <xdr:to>
      <xdr:col>19</xdr:col>
      <xdr:colOff>456120</xdr:colOff>
      <xdr:row>28</xdr:row>
      <xdr:rowOff>12960</xdr:rowOff>
    </xdr:to>
    <xdr:grpSp>
      <xdr:nvGrpSpPr>
        <xdr:cNvPr id="0" name="Group 2"/>
        <xdr:cNvGrpSpPr/>
      </xdr:nvGrpSpPr>
      <xdr:grpSpPr>
        <a:xfrm>
          <a:off x="14499720" y="5743800"/>
          <a:ext cx="456120" cy="1394640"/>
          <a:chOff x="14499720" y="5743800"/>
          <a:chExt cx="456120" cy="1394640"/>
        </a:xfrm>
      </xdr:grpSpPr>
      <xdr:sp>
        <xdr:nvSpPr>
          <xdr:cNvPr id="1" name="Text 3"/>
          <xdr:cNvSpPr/>
        </xdr:nvSpPr>
        <xdr:spPr>
          <a:xfrm>
            <a:off x="14540400" y="6275520"/>
            <a:ext cx="415440" cy="86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en-US" sz="1400" spc="-1" strike="noStrike">
                <a:latin typeface="AngsanaUPC"/>
              </a:rPr>
              <a:t>1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4"/>
          <xdr:cNvSpPr/>
        </xdr:nvSpPr>
        <xdr:spPr>
          <a:xfrm>
            <a:off x="14499720" y="5743800"/>
            <a:ext cx="45612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3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6.85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11.99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21" hidden="false" customHeight="tru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21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3" customFormat="true" ht="20.65" hidden="false" customHeight="true" outlineLevel="0" collapsed="false">
      <c r="A8" s="20" t="s">
        <v>20</v>
      </c>
      <c r="B8" s="20"/>
      <c r="C8" s="20"/>
      <c r="D8" s="20"/>
      <c r="E8" s="21" t="n">
        <f aca="false">E9+E10</f>
        <v>5447</v>
      </c>
      <c r="F8" s="21" t="n">
        <f aca="false">F9+F10</f>
        <v>2769</v>
      </c>
      <c r="G8" s="21" t="n">
        <f aca="false">G9+G10</f>
        <v>2678</v>
      </c>
      <c r="H8" s="21" t="n">
        <f aca="false">H9+H10</f>
        <v>2817</v>
      </c>
      <c r="I8" s="21" t="n">
        <f aca="false">I9+I10</f>
        <v>1645</v>
      </c>
      <c r="J8" s="21" t="n">
        <f aca="false">J9+J10</f>
        <v>1172</v>
      </c>
      <c r="K8" s="21" t="n">
        <f aca="false">K9+K10</f>
        <v>24166</v>
      </c>
      <c r="L8" s="21" t="n">
        <f aca="false">L9+L10</f>
        <v>13444</v>
      </c>
      <c r="M8" s="21" t="n">
        <f aca="false">M9+M10</f>
        <v>10722</v>
      </c>
      <c r="N8" s="21" t="n">
        <f aca="false">N9+N10</f>
        <v>19295</v>
      </c>
      <c r="O8" s="21" t="n">
        <f aca="false">O9+O10</f>
        <v>10521</v>
      </c>
      <c r="P8" s="21" t="n">
        <f aca="false">P9+P10</f>
        <v>8774</v>
      </c>
      <c r="Q8" s="22" t="s">
        <v>17</v>
      </c>
      <c r="R8" s="22"/>
      <c r="S8" s="22"/>
    </row>
    <row r="9" s="12" customFormat="true" ht="20.65" hidden="false" customHeight="true" outlineLevel="0" collapsed="false">
      <c r="B9" s="24" t="s">
        <v>21</v>
      </c>
      <c r="E9" s="25" t="n">
        <f aca="false">E12+E13+E14+E15+E18+E19+E23+E35+E38+E39</f>
        <v>5358</v>
      </c>
      <c r="F9" s="21" t="n">
        <f aca="false">F12+F18+F19+F23+F35+F38+F39</f>
        <v>2732</v>
      </c>
      <c r="G9" s="21" t="n">
        <f aca="false">G12+G13+G14+G15+G19+G23+G35+G39</f>
        <v>2626</v>
      </c>
      <c r="H9" s="21" t="n">
        <f aca="false">H12+H13+H14+H15+H18+H19+H22+H23+H34+H35+H38+H39+H42</f>
        <v>683</v>
      </c>
      <c r="I9" s="21" t="n">
        <f aca="false">I12+I13+I14+I15+I18+I19+I22+I23+I34+I35+I38+I39+I42</f>
        <v>396</v>
      </c>
      <c r="J9" s="21" t="n">
        <f aca="false">J12+J13+J14+J15+J18+J19+J22+J23+J34+J35+J38+J39+J42</f>
        <v>287</v>
      </c>
      <c r="K9" s="21" t="n">
        <f aca="false">K12+K13+K14+K15+K18+K19+K22+K23+K34+K35+K38+K39+K42</f>
        <v>4977</v>
      </c>
      <c r="L9" s="21" t="n">
        <f aca="false">L12+L13+L14+L15+L18+L19+L22+L23+L34+L35+L38+L39+L42</f>
        <v>2635</v>
      </c>
      <c r="M9" s="21" t="n">
        <f aca="false">M12+M13+M14+M15+M18+M19+M22+M23+M34+M35+M38+M39+M42</f>
        <v>2342</v>
      </c>
      <c r="N9" s="21" t="n">
        <f aca="false">N12+N13+N14+N15+N18+N19+N22+N23+N34+N35+N38+N39+N42</f>
        <v>7517</v>
      </c>
      <c r="O9" s="21" t="n">
        <f aca="false">O12+O13+O14+O15+O18+O19+O22+O23+O34+O35+O38+O39+O42</f>
        <v>3901</v>
      </c>
      <c r="P9" s="21" t="n">
        <f aca="false">P12+P13+P14+P15+P18+P19+P22+P23+P34+P35+P38+P39+P42</f>
        <v>3616</v>
      </c>
      <c r="Q9" s="26" t="s">
        <v>22</v>
      </c>
      <c r="R9" s="27"/>
    </row>
    <row r="10" s="12" customFormat="true" ht="20.65" hidden="false" customHeight="true" outlineLevel="0" collapsed="false">
      <c r="B10" s="24" t="s">
        <v>23</v>
      </c>
      <c r="E10" s="21" t="n">
        <f aca="false">E16+E20+E24+E36+E40+E43</f>
        <v>89</v>
      </c>
      <c r="F10" s="21" t="n">
        <f aca="false">F16+F20+F24+F36+F40+F43</f>
        <v>37</v>
      </c>
      <c r="G10" s="21" t="n">
        <f aca="false">G16+G20+G24+G36+G40+G43</f>
        <v>52</v>
      </c>
      <c r="H10" s="21" t="n">
        <f aca="false">H16+H20+H24+H36+H40+H43</f>
        <v>2134</v>
      </c>
      <c r="I10" s="21" t="n">
        <f aca="false">I16+I20+I24+I36+I40+I43</f>
        <v>1249</v>
      </c>
      <c r="J10" s="21" t="n">
        <f aca="false">J16+J20+J24+J36+J40+J43</f>
        <v>885</v>
      </c>
      <c r="K10" s="21" t="n">
        <f aca="false">K16+K20+K24+K36+K40+K43</f>
        <v>19189</v>
      </c>
      <c r="L10" s="21" t="n">
        <f aca="false">L16+L20+L24+L36+L40+L43</f>
        <v>10809</v>
      </c>
      <c r="M10" s="21" t="n">
        <f aca="false">M16+M20+M24+M36+M40+M43</f>
        <v>8380</v>
      </c>
      <c r="N10" s="21" t="n">
        <f aca="false">N16+N20+N24+N36+N40+N43</f>
        <v>11778</v>
      </c>
      <c r="O10" s="21" t="n">
        <f aca="false">O16+O20+O24+O36+O40+O43</f>
        <v>6620</v>
      </c>
      <c r="P10" s="21" t="n">
        <f aca="false">P16+P20+P24+P36+P40+P43</f>
        <v>5158</v>
      </c>
      <c r="Q10" s="26" t="s">
        <v>24</v>
      </c>
      <c r="R10" s="27"/>
    </row>
    <row r="11" s="12" customFormat="true" ht="20.65" hidden="false" customHeight="true" outlineLevel="0" collapsed="false">
      <c r="A11" s="28" t="s">
        <v>25</v>
      </c>
      <c r="E11" s="29" t="n">
        <f aca="false">SUM(E12:E16)</f>
        <v>2778</v>
      </c>
      <c r="F11" s="29" t="n">
        <f aca="false">SUM(F12:F16)</f>
        <v>1442</v>
      </c>
      <c r="G11" s="29" t="n">
        <f aca="false">SUM(G12:G16)</f>
        <v>1336</v>
      </c>
      <c r="H11" s="29" t="n">
        <f aca="false">SUM(H12:H16)</f>
        <v>765</v>
      </c>
      <c r="I11" s="29" t="n">
        <f aca="false">SUM(I12:I16)</f>
        <v>455</v>
      </c>
      <c r="J11" s="29" t="n">
        <f aca="false">SUM(J12:J16)</f>
        <v>310</v>
      </c>
      <c r="K11" s="29" t="n">
        <f aca="false">SUM(K12:K16)</f>
        <v>6846</v>
      </c>
      <c r="L11" s="29" t="n">
        <f aca="false">SUM(L12:L16)</f>
        <v>3829</v>
      </c>
      <c r="M11" s="29" t="n">
        <f aca="false">SUM(M12:M16)</f>
        <v>3017</v>
      </c>
      <c r="N11" s="29" t="n">
        <f aca="false">SUM(N12:N16)</f>
        <v>5885</v>
      </c>
      <c r="O11" s="29" t="n">
        <f aca="false">SUM(O12:O16)</f>
        <v>3135</v>
      </c>
      <c r="P11" s="29" t="n">
        <f aca="false">SUM(P12:P16)</f>
        <v>2750</v>
      </c>
      <c r="Q11" s="30" t="s">
        <v>26</v>
      </c>
      <c r="R11" s="31"/>
    </row>
    <row r="12" s="12" customFormat="true" ht="20.65" hidden="false" customHeight="true" outlineLevel="0" collapsed="false">
      <c r="A12" s="32" t="s">
        <v>27</v>
      </c>
      <c r="E12" s="29" t="n">
        <v>2749</v>
      </c>
      <c r="F12" s="29" t="n">
        <v>1429</v>
      </c>
      <c r="G12" s="29" t="n">
        <v>1320</v>
      </c>
      <c r="H12" s="29" t="n">
        <v>148</v>
      </c>
      <c r="I12" s="29" t="n">
        <v>90</v>
      </c>
      <c r="J12" s="29" t="n">
        <v>58</v>
      </c>
      <c r="K12" s="29" t="n">
        <v>1239</v>
      </c>
      <c r="L12" s="29" t="n">
        <v>620</v>
      </c>
      <c r="M12" s="29" t="n">
        <v>619</v>
      </c>
      <c r="N12" s="29" t="n">
        <v>2544</v>
      </c>
      <c r="O12" s="29" t="n">
        <v>1271</v>
      </c>
      <c r="P12" s="29" t="n">
        <v>1273</v>
      </c>
      <c r="Q12" s="33" t="s">
        <v>28</v>
      </c>
      <c r="R12" s="31"/>
    </row>
    <row r="13" s="12" customFormat="true" ht="20.65" hidden="false" customHeight="true" outlineLevel="0" collapsed="false">
      <c r="A13" s="32" t="s">
        <v>29</v>
      </c>
      <c r="E13" s="34" t="n">
        <v>1</v>
      </c>
      <c r="F13" s="35" t="s">
        <v>30</v>
      </c>
      <c r="G13" s="34" t="n">
        <v>1</v>
      </c>
      <c r="H13" s="29" t="n">
        <v>25</v>
      </c>
      <c r="I13" s="29" t="n">
        <v>15</v>
      </c>
      <c r="J13" s="29" t="n">
        <v>10</v>
      </c>
      <c r="K13" s="29" t="n">
        <v>178</v>
      </c>
      <c r="L13" s="29" t="n">
        <v>89</v>
      </c>
      <c r="M13" s="29" t="n">
        <v>89</v>
      </c>
      <c r="N13" s="29" t="n">
        <v>153</v>
      </c>
      <c r="O13" s="29" t="n">
        <v>85</v>
      </c>
      <c r="P13" s="29" t="n">
        <v>68</v>
      </c>
      <c r="Q13" s="33" t="s">
        <v>31</v>
      </c>
      <c r="R13" s="31"/>
    </row>
    <row r="14" s="12" customFormat="true" ht="20.65" hidden="false" customHeight="true" outlineLevel="0" collapsed="false">
      <c r="A14" s="32" t="s">
        <v>32</v>
      </c>
      <c r="E14" s="34" t="n">
        <v>1</v>
      </c>
      <c r="F14" s="35" t="s">
        <v>30</v>
      </c>
      <c r="G14" s="34" t="n">
        <v>1</v>
      </c>
      <c r="H14" s="29" t="n">
        <v>31</v>
      </c>
      <c r="I14" s="29" t="n">
        <v>18</v>
      </c>
      <c r="J14" s="29" t="n">
        <v>13</v>
      </c>
      <c r="K14" s="29" t="n">
        <v>184</v>
      </c>
      <c r="L14" s="29" t="n">
        <v>95</v>
      </c>
      <c r="M14" s="29" t="n">
        <v>89</v>
      </c>
      <c r="N14" s="29" t="n">
        <v>125</v>
      </c>
      <c r="O14" s="29" t="n">
        <v>67</v>
      </c>
      <c r="P14" s="29" t="n">
        <v>58</v>
      </c>
      <c r="Q14" s="33" t="s">
        <v>33</v>
      </c>
      <c r="R14" s="31"/>
    </row>
    <row r="15" s="12" customFormat="true" ht="20.65" hidden="false" customHeight="true" outlineLevel="0" collapsed="false">
      <c r="A15" s="32" t="s">
        <v>34</v>
      </c>
      <c r="E15" s="34" t="n">
        <v>1</v>
      </c>
      <c r="F15" s="35" t="s">
        <v>30</v>
      </c>
      <c r="G15" s="34" t="n">
        <v>1</v>
      </c>
      <c r="H15" s="29" t="n">
        <v>15</v>
      </c>
      <c r="I15" s="29" t="n">
        <v>6</v>
      </c>
      <c r="J15" s="29" t="n">
        <v>9</v>
      </c>
      <c r="K15" s="29" t="n">
        <v>172</v>
      </c>
      <c r="L15" s="29" t="n">
        <v>95</v>
      </c>
      <c r="M15" s="29" t="n">
        <v>77</v>
      </c>
      <c r="N15" s="29" t="n">
        <v>122</v>
      </c>
      <c r="O15" s="29" t="n">
        <v>69</v>
      </c>
      <c r="P15" s="29" t="n">
        <v>53</v>
      </c>
      <c r="Q15" s="33" t="s">
        <v>35</v>
      </c>
      <c r="R15" s="31"/>
    </row>
    <row r="16" s="12" customFormat="true" ht="20.65" hidden="false" customHeight="true" outlineLevel="0" collapsed="false">
      <c r="A16" s="32" t="s">
        <v>23</v>
      </c>
      <c r="B16" s="36"/>
      <c r="C16" s="36"/>
      <c r="D16" s="15"/>
      <c r="E16" s="29" t="n">
        <v>26</v>
      </c>
      <c r="F16" s="29" t="n">
        <v>13</v>
      </c>
      <c r="G16" s="29" t="n">
        <v>13</v>
      </c>
      <c r="H16" s="29" t="n">
        <v>546</v>
      </c>
      <c r="I16" s="29" t="n">
        <v>326</v>
      </c>
      <c r="J16" s="29" t="n">
        <v>220</v>
      </c>
      <c r="K16" s="29" t="n">
        <v>5073</v>
      </c>
      <c r="L16" s="29" t="n">
        <v>2930</v>
      </c>
      <c r="M16" s="29" t="n">
        <v>2143</v>
      </c>
      <c r="N16" s="29" t="n">
        <v>2941</v>
      </c>
      <c r="O16" s="29" t="n">
        <v>1643</v>
      </c>
      <c r="P16" s="29" t="n">
        <v>1298</v>
      </c>
      <c r="Q16" s="33" t="s">
        <v>24</v>
      </c>
      <c r="R16" s="31"/>
    </row>
    <row r="17" s="12" customFormat="true" ht="20.65" hidden="false" customHeight="true" outlineLevel="0" collapsed="false">
      <c r="A17" s="28" t="s">
        <v>36</v>
      </c>
      <c r="E17" s="29" t="n">
        <f aca="false">SUM(E18:E20)</f>
        <v>819</v>
      </c>
      <c r="F17" s="29" t="n">
        <f aca="false">SUM(F18:F20)</f>
        <v>406</v>
      </c>
      <c r="G17" s="29" t="n">
        <f aca="false">SUM(G18:G20)</f>
        <v>413</v>
      </c>
      <c r="H17" s="29" t="n">
        <f aca="false">SUM(H18:H20)</f>
        <v>542</v>
      </c>
      <c r="I17" s="29" t="n">
        <f aca="false">SUM(I18:I20)</f>
        <v>308</v>
      </c>
      <c r="J17" s="29" t="n">
        <f aca="false">SUM(J18:J20)</f>
        <v>234</v>
      </c>
      <c r="K17" s="29" t="n">
        <f aca="false">SUM(K18:K20)</f>
        <v>4341</v>
      </c>
      <c r="L17" s="29" t="n">
        <f aca="false">SUM(L18:L20)</f>
        <v>2372</v>
      </c>
      <c r="M17" s="29" t="n">
        <f aca="false">SUM(M18:M20)</f>
        <v>1969</v>
      </c>
      <c r="N17" s="29" t="n">
        <f aca="false">SUM(N18:N20)</f>
        <v>3445</v>
      </c>
      <c r="O17" s="29" t="n">
        <f aca="false">SUM(O18:O20)</f>
        <v>1882</v>
      </c>
      <c r="P17" s="29" t="n">
        <f aca="false">SUM(P18:P20)</f>
        <v>1563</v>
      </c>
      <c r="Q17" s="30" t="s">
        <v>37</v>
      </c>
      <c r="R17" s="31"/>
    </row>
    <row r="18" s="12" customFormat="true" ht="20.65" hidden="false" customHeight="true" outlineLevel="0" collapsed="false">
      <c r="A18" s="32" t="s">
        <v>38</v>
      </c>
      <c r="E18" s="29" t="n">
        <v>1</v>
      </c>
      <c r="F18" s="29" t="n">
        <v>1</v>
      </c>
      <c r="G18" s="34" t="s">
        <v>30</v>
      </c>
      <c r="H18" s="29" t="n">
        <v>44</v>
      </c>
      <c r="I18" s="29" t="n">
        <v>24</v>
      </c>
      <c r="J18" s="29" t="n">
        <v>20</v>
      </c>
      <c r="K18" s="29" t="n">
        <v>232</v>
      </c>
      <c r="L18" s="29" t="n">
        <v>122</v>
      </c>
      <c r="M18" s="29" t="n">
        <v>110</v>
      </c>
      <c r="N18" s="29" t="n">
        <v>217</v>
      </c>
      <c r="O18" s="29" t="n">
        <v>117</v>
      </c>
      <c r="P18" s="29" t="n">
        <v>100</v>
      </c>
      <c r="Q18" s="33" t="s">
        <v>39</v>
      </c>
      <c r="R18" s="31"/>
    </row>
    <row r="19" s="12" customFormat="true" ht="20.65" hidden="false" customHeight="true" outlineLevel="0" collapsed="false">
      <c r="A19" s="32" t="s">
        <v>40</v>
      </c>
      <c r="E19" s="29" t="n">
        <v>802</v>
      </c>
      <c r="F19" s="29" t="n">
        <v>397</v>
      </c>
      <c r="G19" s="29" t="n">
        <v>405</v>
      </c>
      <c r="H19" s="29" t="n">
        <v>141</v>
      </c>
      <c r="I19" s="29" t="n">
        <v>83</v>
      </c>
      <c r="J19" s="29" t="n">
        <v>58</v>
      </c>
      <c r="K19" s="29" t="n">
        <v>866</v>
      </c>
      <c r="L19" s="29" t="n">
        <v>472</v>
      </c>
      <c r="M19" s="29" t="n">
        <v>394</v>
      </c>
      <c r="N19" s="29" t="n">
        <v>1282</v>
      </c>
      <c r="O19" s="29" t="n">
        <v>672</v>
      </c>
      <c r="P19" s="29" t="n">
        <v>610</v>
      </c>
      <c r="Q19" s="33" t="s">
        <v>41</v>
      </c>
      <c r="R19" s="31"/>
    </row>
    <row r="20" s="12" customFormat="true" ht="20.65" hidden="false" customHeight="true" outlineLevel="0" collapsed="false">
      <c r="A20" s="32" t="s">
        <v>23</v>
      </c>
      <c r="E20" s="29" t="n">
        <v>16</v>
      </c>
      <c r="F20" s="29" t="n">
        <v>8</v>
      </c>
      <c r="G20" s="29" t="n">
        <v>8</v>
      </c>
      <c r="H20" s="29" t="n">
        <v>357</v>
      </c>
      <c r="I20" s="29" t="n">
        <v>201</v>
      </c>
      <c r="J20" s="29" t="n">
        <v>156</v>
      </c>
      <c r="K20" s="29" t="n">
        <v>3243</v>
      </c>
      <c r="L20" s="29" t="n">
        <v>1778</v>
      </c>
      <c r="M20" s="29" t="n">
        <v>1465</v>
      </c>
      <c r="N20" s="29" t="n">
        <v>1946</v>
      </c>
      <c r="O20" s="29" t="n">
        <v>1093</v>
      </c>
      <c r="P20" s="29" t="n">
        <v>853</v>
      </c>
      <c r="Q20" s="33" t="s">
        <v>24</v>
      </c>
      <c r="R20" s="31"/>
    </row>
    <row r="21" s="12" customFormat="true" ht="20.65" hidden="false" customHeight="true" outlineLevel="0" collapsed="false">
      <c r="A21" s="28" t="s">
        <v>42</v>
      </c>
      <c r="B21" s="36"/>
      <c r="C21" s="36"/>
      <c r="D21" s="15"/>
      <c r="E21" s="29" t="n">
        <f aca="false">SUM(E22:E24)</f>
        <v>394</v>
      </c>
      <c r="F21" s="29" t="n">
        <f aca="false">SUM(F22:F24)</f>
        <v>197</v>
      </c>
      <c r="G21" s="29" t="n">
        <f aca="false">SUM(G22:G24)</f>
        <v>197</v>
      </c>
      <c r="H21" s="29" t="n">
        <f aca="false">SUM(H22:H24)</f>
        <v>379</v>
      </c>
      <c r="I21" s="29" t="n">
        <f aca="false">SUM(I22:I24)</f>
        <v>220</v>
      </c>
      <c r="J21" s="29" t="n">
        <f aca="false">SUM(J22:J24)</f>
        <v>159</v>
      </c>
      <c r="K21" s="29" t="n">
        <f aca="false">SUM(K22:K24)</f>
        <v>2844</v>
      </c>
      <c r="L21" s="29" t="n">
        <f aca="false">SUM(L22:L24)</f>
        <v>1590</v>
      </c>
      <c r="M21" s="29" t="n">
        <f aca="false">SUM(M22:M24)</f>
        <v>1254</v>
      </c>
      <c r="N21" s="29" t="n">
        <f aca="false">SUM(N22:N24)</f>
        <v>2129</v>
      </c>
      <c r="O21" s="29" t="n">
        <f aca="false">SUM(O22:O24)</f>
        <v>1175</v>
      </c>
      <c r="P21" s="29" t="n">
        <f aca="false">SUM(P22:P24)</f>
        <v>954</v>
      </c>
      <c r="Q21" s="30" t="s">
        <v>43</v>
      </c>
      <c r="R21" s="31"/>
    </row>
    <row r="22" s="12" customFormat="true" ht="20.65" hidden="false" customHeight="true" outlineLevel="0" collapsed="false">
      <c r="A22" s="32" t="s">
        <v>44</v>
      </c>
      <c r="B22" s="36"/>
      <c r="C22" s="36"/>
      <c r="D22" s="16"/>
      <c r="E22" s="34" t="s">
        <v>30</v>
      </c>
      <c r="F22" s="34" t="s">
        <v>30</v>
      </c>
      <c r="G22" s="34" t="s">
        <v>30</v>
      </c>
      <c r="H22" s="29" t="n">
        <v>18</v>
      </c>
      <c r="I22" s="29" t="n">
        <v>9</v>
      </c>
      <c r="J22" s="29" t="n">
        <v>9</v>
      </c>
      <c r="K22" s="29" t="n">
        <v>149</v>
      </c>
      <c r="L22" s="29" t="n">
        <v>82</v>
      </c>
      <c r="M22" s="29" t="n">
        <v>67</v>
      </c>
      <c r="N22" s="29" t="n">
        <v>93</v>
      </c>
      <c r="O22" s="29" t="n">
        <v>49</v>
      </c>
      <c r="P22" s="29" t="n">
        <v>44</v>
      </c>
      <c r="Q22" s="33" t="s">
        <v>45</v>
      </c>
      <c r="R22" s="31"/>
    </row>
    <row r="23" s="12" customFormat="true" ht="20.65" hidden="false" customHeight="true" outlineLevel="0" collapsed="false">
      <c r="A23" s="32" t="s">
        <v>46</v>
      </c>
      <c r="B23" s="37"/>
      <c r="C23" s="37"/>
      <c r="D23" s="37"/>
      <c r="E23" s="29" t="n">
        <v>387</v>
      </c>
      <c r="F23" s="29" t="n">
        <v>196</v>
      </c>
      <c r="G23" s="29" t="n">
        <v>191</v>
      </c>
      <c r="H23" s="29" t="n">
        <v>58</v>
      </c>
      <c r="I23" s="29" t="n">
        <v>35</v>
      </c>
      <c r="J23" s="29" t="n">
        <v>23</v>
      </c>
      <c r="K23" s="29" t="n">
        <v>381</v>
      </c>
      <c r="L23" s="29" t="n">
        <v>224</v>
      </c>
      <c r="M23" s="29" t="n">
        <v>157</v>
      </c>
      <c r="N23" s="29" t="n">
        <v>603</v>
      </c>
      <c r="O23" s="29" t="n">
        <v>314</v>
      </c>
      <c r="P23" s="29" t="n">
        <v>289</v>
      </c>
      <c r="Q23" s="38" t="s">
        <v>47</v>
      </c>
      <c r="R23" s="39"/>
    </row>
    <row r="24" s="40" customFormat="true" ht="20.65" hidden="false" customHeight="true" outlineLevel="0" collapsed="false">
      <c r="A24" s="37"/>
      <c r="B24" s="40" t="s">
        <v>23</v>
      </c>
      <c r="C24" s="37"/>
      <c r="D24" s="37"/>
      <c r="E24" s="29" t="n">
        <v>7</v>
      </c>
      <c r="F24" s="29" t="n">
        <v>1</v>
      </c>
      <c r="G24" s="29" t="n">
        <v>6</v>
      </c>
      <c r="H24" s="29" t="n">
        <v>303</v>
      </c>
      <c r="I24" s="29" t="n">
        <v>176</v>
      </c>
      <c r="J24" s="29" t="n">
        <v>127</v>
      </c>
      <c r="K24" s="29" t="n">
        <v>2314</v>
      </c>
      <c r="L24" s="29" t="n">
        <v>1284</v>
      </c>
      <c r="M24" s="29" t="n">
        <v>1030</v>
      </c>
      <c r="N24" s="29" t="n">
        <v>1433</v>
      </c>
      <c r="O24" s="29" t="n">
        <v>812</v>
      </c>
      <c r="P24" s="29" t="n">
        <v>621</v>
      </c>
      <c r="Q24" s="33" t="s">
        <v>24</v>
      </c>
      <c r="R24" s="37"/>
      <c r="S24" s="37"/>
    </row>
    <row r="25" customFormat="false" ht="21" hidden="false" customHeight="false" outlineLevel="0" collapsed="false">
      <c r="A25" s="2"/>
      <c r="B25" s="3" t="s">
        <v>0</v>
      </c>
      <c r="C25" s="4" t="n">
        <v>1.5</v>
      </c>
      <c r="D25" s="3" t="s">
        <v>48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"/>
      <c r="R25" s="2"/>
      <c r="S25" s="2"/>
    </row>
    <row r="26" customFormat="false" ht="21" hidden="false" customHeight="false" outlineLevel="0" collapsed="false">
      <c r="A26" s="5"/>
      <c r="B26" s="5" t="s">
        <v>2</v>
      </c>
      <c r="C26" s="4" t="n">
        <v>1.5</v>
      </c>
      <c r="D26" s="5" t="s">
        <v>49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5"/>
      <c r="R26" s="5"/>
      <c r="S26" s="5"/>
    </row>
    <row r="27" customFormat="false" ht="9" hidden="false" customHeight="true" outlineLevel="0" collapsed="false">
      <c r="A27" s="6"/>
      <c r="B27" s="6"/>
      <c r="C27" s="6"/>
      <c r="D27" s="6"/>
      <c r="E27" s="39"/>
      <c r="F27" s="39"/>
      <c r="G27" s="39"/>
      <c r="H27" s="39"/>
      <c r="I27" s="39"/>
      <c r="J27" s="39"/>
      <c r="K27" s="39"/>
      <c r="L27" s="31"/>
      <c r="M27" s="31"/>
      <c r="N27" s="31"/>
      <c r="O27" s="31"/>
      <c r="P27" s="39"/>
      <c r="Q27" s="6"/>
      <c r="R27" s="6"/>
      <c r="S27" s="7"/>
    </row>
    <row r="28" customFormat="false" ht="21" hidden="false" customHeight="false" outlineLevel="0" collapsed="false">
      <c r="A28" s="8" t="s">
        <v>4</v>
      </c>
      <c r="B28" s="8"/>
      <c r="C28" s="8"/>
      <c r="D28" s="8"/>
      <c r="E28" s="41" t="s">
        <v>5</v>
      </c>
      <c r="F28" s="41"/>
      <c r="G28" s="41"/>
      <c r="H28" s="41" t="s">
        <v>6</v>
      </c>
      <c r="I28" s="41"/>
      <c r="J28" s="41"/>
      <c r="K28" s="42" t="s">
        <v>7</v>
      </c>
      <c r="L28" s="42"/>
      <c r="M28" s="42"/>
      <c r="N28" s="41" t="s">
        <v>8</v>
      </c>
      <c r="O28" s="41"/>
      <c r="P28" s="41"/>
      <c r="Q28" s="11" t="s">
        <v>9</v>
      </c>
      <c r="R28" s="11"/>
      <c r="S28" s="11"/>
    </row>
    <row r="29" customFormat="false" ht="21" hidden="false" customHeight="false" outlineLevel="0" collapsed="false">
      <c r="A29" s="8"/>
      <c r="B29" s="8"/>
      <c r="C29" s="8"/>
      <c r="D29" s="8"/>
      <c r="E29" s="43" t="s">
        <v>10</v>
      </c>
      <c r="F29" s="43"/>
      <c r="G29" s="43"/>
      <c r="H29" s="43" t="s">
        <v>11</v>
      </c>
      <c r="I29" s="43"/>
      <c r="J29" s="43"/>
      <c r="K29" s="43" t="s">
        <v>12</v>
      </c>
      <c r="L29" s="43"/>
      <c r="M29" s="43"/>
      <c r="N29" s="43" t="s">
        <v>13</v>
      </c>
      <c r="O29" s="43"/>
      <c r="P29" s="43"/>
      <c r="Q29" s="11"/>
      <c r="R29" s="11"/>
      <c r="S29" s="11"/>
    </row>
    <row r="30" customFormat="false" ht="21" hidden="false" customHeight="false" outlineLevel="0" collapsed="false">
      <c r="A30" s="8"/>
      <c r="B30" s="8"/>
      <c r="C30" s="8"/>
      <c r="D30" s="8"/>
      <c r="E30" s="44" t="s">
        <v>14</v>
      </c>
      <c r="F30" s="41" t="s">
        <v>15</v>
      </c>
      <c r="G30" s="45" t="s">
        <v>16</v>
      </c>
      <c r="H30" s="44" t="s">
        <v>14</v>
      </c>
      <c r="I30" s="41" t="s">
        <v>15</v>
      </c>
      <c r="J30" s="45" t="s">
        <v>16</v>
      </c>
      <c r="K30" s="46" t="s">
        <v>14</v>
      </c>
      <c r="L30" s="41" t="s">
        <v>15</v>
      </c>
      <c r="M30" s="46" t="s">
        <v>16</v>
      </c>
      <c r="N30" s="44" t="s">
        <v>14</v>
      </c>
      <c r="O30" s="41" t="s">
        <v>15</v>
      </c>
      <c r="P30" s="45" t="s">
        <v>16</v>
      </c>
      <c r="Q30" s="11"/>
      <c r="R30" s="11"/>
      <c r="S30" s="11"/>
    </row>
    <row r="31" customFormat="false" ht="21" hidden="false" customHeight="false" outlineLevel="0" collapsed="false">
      <c r="A31" s="8"/>
      <c r="B31" s="8"/>
      <c r="C31" s="8"/>
      <c r="D31" s="8"/>
      <c r="E31" s="47" t="s">
        <v>17</v>
      </c>
      <c r="F31" s="43" t="s">
        <v>18</v>
      </c>
      <c r="G31" s="48" t="s">
        <v>19</v>
      </c>
      <c r="H31" s="47" t="s">
        <v>17</v>
      </c>
      <c r="I31" s="43" t="s">
        <v>18</v>
      </c>
      <c r="J31" s="48" t="s">
        <v>19</v>
      </c>
      <c r="K31" s="49" t="s">
        <v>17</v>
      </c>
      <c r="L31" s="43" t="s">
        <v>18</v>
      </c>
      <c r="M31" s="49" t="s">
        <v>19</v>
      </c>
      <c r="N31" s="47" t="s">
        <v>17</v>
      </c>
      <c r="O31" s="43" t="s">
        <v>18</v>
      </c>
      <c r="P31" s="48" t="s">
        <v>19</v>
      </c>
      <c r="Q31" s="11"/>
      <c r="R31" s="11"/>
      <c r="S31" s="11"/>
    </row>
    <row r="32" customFormat="false" ht="9" hidden="false" customHeight="true" outlineLevel="0" collapsed="false">
      <c r="A32" s="20"/>
      <c r="B32" s="20"/>
      <c r="C32" s="20"/>
      <c r="D32" s="20"/>
      <c r="E32" s="50"/>
      <c r="F32" s="51"/>
      <c r="G32" s="52"/>
      <c r="H32" s="50"/>
      <c r="I32" s="51"/>
      <c r="J32" s="52"/>
      <c r="K32" s="27"/>
      <c r="L32" s="51"/>
      <c r="M32" s="27"/>
      <c r="N32" s="50"/>
      <c r="O32" s="51"/>
      <c r="P32" s="52"/>
      <c r="Q32" s="22"/>
      <c r="R32" s="22"/>
      <c r="S32" s="22"/>
    </row>
    <row r="33" customFormat="false" ht="21" hidden="false" customHeight="false" outlineLevel="0" collapsed="false">
      <c r="A33" s="40"/>
      <c r="B33" s="28" t="s">
        <v>50</v>
      </c>
      <c r="C33" s="40"/>
      <c r="D33" s="40"/>
      <c r="E33" s="29" t="n">
        <f aca="false">SUM(E34:E36)</f>
        <v>843</v>
      </c>
      <c r="F33" s="29" t="n">
        <f aca="false">SUM(F34:F36)</f>
        <v>414</v>
      </c>
      <c r="G33" s="29" t="n">
        <f aca="false">SUM(G34:G36)</f>
        <v>429</v>
      </c>
      <c r="H33" s="29" t="n">
        <f aca="false">SUM(H34:H36)</f>
        <v>548</v>
      </c>
      <c r="I33" s="29" t="n">
        <f aca="false">SUM(I34:I36)</f>
        <v>315</v>
      </c>
      <c r="J33" s="29" t="n">
        <f aca="false">SUM(J34:J36)</f>
        <v>233</v>
      </c>
      <c r="K33" s="29" t="n">
        <f aca="false">SUM(K34:K36)</f>
        <v>4945</v>
      </c>
      <c r="L33" s="29" t="n">
        <f aca="false">SUM(L34:L36)</f>
        <v>2745</v>
      </c>
      <c r="M33" s="29" t="n">
        <f aca="false">SUM(M34:M36)</f>
        <v>2200</v>
      </c>
      <c r="N33" s="29" t="n">
        <f aca="false">SUM(N34:N36)</f>
        <v>3881</v>
      </c>
      <c r="O33" s="29" t="n">
        <f aca="false">SUM(O34:O36)</f>
        <v>2125</v>
      </c>
      <c r="P33" s="29" t="n">
        <f aca="false">SUM(P34:P36)</f>
        <v>1756</v>
      </c>
      <c r="Q33" s="30" t="s">
        <v>51</v>
      </c>
      <c r="R33" s="31"/>
      <c r="S33" s="40"/>
    </row>
    <row r="34" customFormat="false" ht="21" hidden="false" customHeight="false" outlineLevel="0" collapsed="false">
      <c r="A34" s="40"/>
      <c r="B34" s="32" t="s">
        <v>52</v>
      </c>
      <c r="C34" s="40"/>
      <c r="D34" s="40"/>
      <c r="E34" s="34" t="s">
        <v>30</v>
      </c>
      <c r="F34" s="34" t="s">
        <v>30</v>
      </c>
      <c r="G34" s="34" t="s">
        <v>30</v>
      </c>
      <c r="H34" s="29" t="n">
        <v>28</v>
      </c>
      <c r="I34" s="29" t="n">
        <v>15</v>
      </c>
      <c r="J34" s="29" t="n">
        <v>13</v>
      </c>
      <c r="K34" s="29" t="n">
        <v>204</v>
      </c>
      <c r="L34" s="29" t="n">
        <v>103</v>
      </c>
      <c r="M34" s="29" t="n">
        <v>101</v>
      </c>
      <c r="N34" s="29" t="n">
        <v>128</v>
      </c>
      <c r="O34" s="29" t="n">
        <v>67</v>
      </c>
      <c r="P34" s="29" t="n">
        <v>61</v>
      </c>
      <c r="Q34" s="33" t="s">
        <v>53</v>
      </c>
      <c r="R34" s="31"/>
      <c r="S34" s="40"/>
    </row>
    <row r="35" customFormat="false" ht="21" hidden="false" customHeight="false" outlineLevel="0" collapsed="false">
      <c r="A35" s="40"/>
      <c r="B35" s="32" t="s">
        <v>54</v>
      </c>
      <c r="C35" s="40"/>
      <c r="D35" s="40"/>
      <c r="E35" s="29" t="n">
        <v>821</v>
      </c>
      <c r="F35" s="29" t="n">
        <v>407</v>
      </c>
      <c r="G35" s="29" t="n">
        <v>414</v>
      </c>
      <c r="H35" s="29" t="n">
        <v>27</v>
      </c>
      <c r="I35" s="29" t="n">
        <v>14</v>
      </c>
      <c r="J35" s="29" t="n">
        <v>13</v>
      </c>
      <c r="K35" s="29" t="n">
        <v>254</v>
      </c>
      <c r="L35" s="29" t="n">
        <v>141</v>
      </c>
      <c r="M35" s="29" t="n">
        <v>113</v>
      </c>
      <c r="N35" s="29" t="n">
        <v>933</v>
      </c>
      <c r="O35" s="29" t="n">
        <v>486</v>
      </c>
      <c r="P35" s="29" t="n">
        <v>447</v>
      </c>
      <c r="Q35" s="33" t="s">
        <v>55</v>
      </c>
      <c r="R35" s="31"/>
      <c r="S35" s="40"/>
    </row>
    <row r="36" customFormat="false" ht="21" hidden="false" customHeight="false" outlineLevel="0" collapsed="false">
      <c r="A36" s="40"/>
      <c r="B36" s="32" t="s">
        <v>23</v>
      </c>
      <c r="C36" s="40"/>
      <c r="D36" s="40"/>
      <c r="E36" s="29" t="n">
        <v>22</v>
      </c>
      <c r="F36" s="29" t="n">
        <v>7</v>
      </c>
      <c r="G36" s="29" t="n">
        <v>15</v>
      </c>
      <c r="H36" s="29" t="n">
        <v>493</v>
      </c>
      <c r="I36" s="29" t="n">
        <v>286</v>
      </c>
      <c r="J36" s="29" t="n">
        <v>207</v>
      </c>
      <c r="K36" s="29" t="n">
        <v>4487</v>
      </c>
      <c r="L36" s="29" t="n">
        <v>2501</v>
      </c>
      <c r="M36" s="29" t="n">
        <v>1986</v>
      </c>
      <c r="N36" s="29" t="n">
        <v>2820</v>
      </c>
      <c r="O36" s="29" t="n">
        <v>1572</v>
      </c>
      <c r="P36" s="29" t="n">
        <v>1248</v>
      </c>
      <c r="Q36" s="33" t="s">
        <v>24</v>
      </c>
      <c r="R36" s="31"/>
      <c r="S36" s="40"/>
    </row>
    <row r="37" customFormat="false" ht="21" hidden="false" customHeight="false" outlineLevel="0" collapsed="false">
      <c r="A37" s="40"/>
      <c r="B37" s="28" t="s">
        <v>56</v>
      </c>
      <c r="C37" s="40"/>
      <c r="D37" s="40"/>
      <c r="E37" s="29" t="n">
        <f aca="false">SUM(E38:E40)</f>
        <v>606</v>
      </c>
      <c r="F37" s="29" t="n">
        <f aca="false">SUM(F38:F40)</f>
        <v>306</v>
      </c>
      <c r="G37" s="29" t="n">
        <f aca="false">SUM(G38:G40)</f>
        <v>300</v>
      </c>
      <c r="H37" s="29" t="n">
        <f aca="false">SUM(H38:H40)</f>
        <v>363</v>
      </c>
      <c r="I37" s="29" t="n">
        <f aca="false">SUM(I38:I40)</f>
        <v>222</v>
      </c>
      <c r="J37" s="29" t="n">
        <f aca="false">SUM(J38:J40)</f>
        <v>141</v>
      </c>
      <c r="K37" s="29" t="n">
        <f aca="false">SUM(K38:K40)</f>
        <v>3318</v>
      </c>
      <c r="L37" s="29" t="n">
        <f aca="false">SUM(L38:L40)</f>
        <v>1829</v>
      </c>
      <c r="M37" s="29" t="n">
        <f aca="false">SUM(M38:M40)</f>
        <v>1489</v>
      </c>
      <c r="N37" s="29" t="n">
        <f aca="false">SUM(N38:N40)</f>
        <v>2726</v>
      </c>
      <c r="O37" s="29" t="n">
        <f aca="false">SUM(O38:O40)</f>
        <v>1487</v>
      </c>
      <c r="P37" s="29" t="n">
        <f aca="false">SUM(P38:P40)</f>
        <v>1239</v>
      </c>
      <c r="Q37" s="30" t="s">
        <v>57</v>
      </c>
      <c r="R37" s="31"/>
      <c r="S37" s="40"/>
    </row>
    <row r="38" customFormat="false" ht="21" hidden="false" customHeight="false" outlineLevel="0" collapsed="false">
      <c r="A38" s="40"/>
      <c r="B38" s="32" t="s">
        <v>58</v>
      </c>
      <c r="C38" s="40"/>
      <c r="D38" s="40"/>
      <c r="E38" s="34" t="n">
        <v>1</v>
      </c>
      <c r="F38" s="34" t="n">
        <v>1</v>
      </c>
      <c r="G38" s="34" t="s">
        <v>30</v>
      </c>
      <c r="H38" s="29" t="n">
        <v>46</v>
      </c>
      <c r="I38" s="29" t="n">
        <v>31</v>
      </c>
      <c r="J38" s="29" t="n">
        <v>15</v>
      </c>
      <c r="K38" s="29" t="n">
        <v>360</v>
      </c>
      <c r="L38" s="29" t="n">
        <v>181</v>
      </c>
      <c r="M38" s="29" t="n">
        <v>179</v>
      </c>
      <c r="N38" s="29" t="n">
        <v>259</v>
      </c>
      <c r="O38" s="29" t="n">
        <v>126</v>
      </c>
      <c r="P38" s="29" t="n">
        <v>133</v>
      </c>
      <c r="Q38" s="33" t="s">
        <v>59</v>
      </c>
      <c r="R38" s="31"/>
      <c r="S38" s="40"/>
    </row>
    <row r="39" customFormat="false" ht="21" hidden="false" customHeight="false" outlineLevel="0" collapsed="false">
      <c r="A39" s="40"/>
      <c r="B39" s="32" t="s">
        <v>60</v>
      </c>
      <c r="C39" s="40"/>
      <c r="D39" s="40"/>
      <c r="E39" s="29" t="n">
        <v>594</v>
      </c>
      <c r="F39" s="29" t="n">
        <v>301</v>
      </c>
      <c r="G39" s="29" t="n">
        <v>293</v>
      </c>
      <c r="H39" s="29" t="n">
        <v>51</v>
      </c>
      <c r="I39" s="29" t="n">
        <v>28</v>
      </c>
      <c r="J39" s="29" t="n">
        <v>23</v>
      </c>
      <c r="K39" s="29" t="n">
        <v>374</v>
      </c>
      <c r="L39" s="29" t="n">
        <v>205</v>
      </c>
      <c r="M39" s="29" t="n">
        <v>169</v>
      </c>
      <c r="N39" s="29" t="n">
        <v>758</v>
      </c>
      <c r="O39" s="29" t="n">
        <v>412</v>
      </c>
      <c r="P39" s="29" t="n">
        <v>346</v>
      </c>
      <c r="Q39" s="33" t="s">
        <v>61</v>
      </c>
      <c r="R39" s="31"/>
      <c r="S39" s="40"/>
    </row>
    <row r="40" customFormat="false" ht="21" hidden="false" customHeight="false" outlineLevel="0" collapsed="false">
      <c r="A40" s="36"/>
      <c r="B40" s="32" t="s">
        <v>23</v>
      </c>
      <c r="C40" s="36"/>
      <c r="D40" s="15"/>
      <c r="E40" s="29" t="n">
        <v>11</v>
      </c>
      <c r="F40" s="29" t="n">
        <v>4</v>
      </c>
      <c r="G40" s="29" t="n">
        <v>7</v>
      </c>
      <c r="H40" s="29" t="n">
        <v>266</v>
      </c>
      <c r="I40" s="29" t="n">
        <v>163</v>
      </c>
      <c r="J40" s="29" t="n">
        <v>103</v>
      </c>
      <c r="K40" s="29" t="n">
        <v>2584</v>
      </c>
      <c r="L40" s="29" t="n">
        <v>1443</v>
      </c>
      <c r="M40" s="29" t="n">
        <v>1141</v>
      </c>
      <c r="N40" s="29" t="n">
        <v>1709</v>
      </c>
      <c r="O40" s="29" t="n">
        <v>949</v>
      </c>
      <c r="P40" s="29" t="n">
        <v>760</v>
      </c>
      <c r="Q40" s="33" t="s">
        <v>24</v>
      </c>
      <c r="R40" s="31"/>
      <c r="S40" s="40"/>
    </row>
    <row r="41" customFormat="false" ht="21" hidden="false" customHeight="false" outlineLevel="0" collapsed="false">
      <c r="A41" s="40"/>
      <c r="B41" s="53" t="s">
        <v>62</v>
      </c>
      <c r="C41" s="40"/>
      <c r="D41" s="40"/>
      <c r="E41" s="29" t="n">
        <f aca="false">SUM(E42:E43)</f>
        <v>7</v>
      </c>
      <c r="F41" s="29" t="n">
        <f aca="false">SUM(F42:F43)</f>
        <v>4</v>
      </c>
      <c r="G41" s="29" t="n">
        <f aca="false">SUM(G42:G43)</f>
        <v>3</v>
      </c>
      <c r="H41" s="29" t="n">
        <f aca="false">SUM(H42:H43)</f>
        <v>220</v>
      </c>
      <c r="I41" s="29" t="n">
        <f aca="false">SUM(I42:I43)</f>
        <v>125</v>
      </c>
      <c r="J41" s="29" t="n">
        <f aca="false">SUM(J42:J43)</f>
        <v>95</v>
      </c>
      <c r="K41" s="29" t="n">
        <f aca="false">SUM(K42:K43)</f>
        <v>1872</v>
      </c>
      <c r="L41" s="29" t="n">
        <f aca="false">SUM(L42:L43)</f>
        <v>1079</v>
      </c>
      <c r="M41" s="29" t="n">
        <f aca="false">SUM(M42:M43)</f>
        <v>793</v>
      </c>
      <c r="N41" s="29" t="n">
        <f aca="false">SUM(N42:N43)</f>
        <v>1229</v>
      </c>
      <c r="O41" s="29" t="n">
        <f aca="false">SUM(O42:O43)</f>
        <v>717</v>
      </c>
      <c r="P41" s="29" t="n">
        <f aca="false">SUM(P42:P43)</f>
        <v>512</v>
      </c>
      <c r="Q41" s="30" t="s">
        <v>63</v>
      </c>
      <c r="R41" s="31"/>
      <c r="S41" s="40"/>
    </row>
    <row r="42" customFormat="false" ht="21" hidden="false" customHeight="false" outlineLevel="0" collapsed="false">
      <c r="A42" s="40"/>
      <c r="B42" s="32" t="s">
        <v>64</v>
      </c>
      <c r="C42" s="40"/>
      <c r="D42" s="40"/>
      <c r="E42" s="34" t="s">
        <v>30</v>
      </c>
      <c r="F42" s="34" t="s">
        <v>30</v>
      </c>
      <c r="G42" s="34" t="s">
        <v>30</v>
      </c>
      <c r="H42" s="29" t="n">
        <v>51</v>
      </c>
      <c r="I42" s="29" t="n">
        <v>28</v>
      </c>
      <c r="J42" s="29" t="n">
        <v>23</v>
      </c>
      <c r="K42" s="29" t="n">
        <v>384</v>
      </c>
      <c r="L42" s="29" t="n">
        <v>206</v>
      </c>
      <c r="M42" s="29" t="n">
        <v>178</v>
      </c>
      <c r="N42" s="29" t="n">
        <v>300</v>
      </c>
      <c r="O42" s="29" t="n">
        <v>166</v>
      </c>
      <c r="P42" s="29" t="n">
        <v>134</v>
      </c>
      <c r="Q42" s="33" t="s">
        <v>65</v>
      </c>
      <c r="R42" s="31"/>
      <c r="S42" s="40"/>
    </row>
    <row r="43" customFormat="false" ht="21" hidden="false" customHeight="false" outlineLevel="0" collapsed="false">
      <c r="A43" s="53"/>
      <c r="B43" s="32" t="s">
        <v>23</v>
      </c>
      <c r="C43" s="53"/>
      <c r="D43" s="28"/>
      <c r="E43" s="29" t="n">
        <v>7</v>
      </c>
      <c r="F43" s="54" t="n">
        <v>4</v>
      </c>
      <c r="G43" s="54" t="n">
        <v>3</v>
      </c>
      <c r="H43" s="54" t="n">
        <v>169</v>
      </c>
      <c r="I43" s="54" t="n">
        <v>97</v>
      </c>
      <c r="J43" s="54" t="n">
        <v>72</v>
      </c>
      <c r="K43" s="54" t="n">
        <v>1488</v>
      </c>
      <c r="L43" s="54" t="n">
        <v>873</v>
      </c>
      <c r="M43" s="54" t="n">
        <v>615</v>
      </c>
      <c r="N43" s="54" t="n">
        <v>929</v>
      </c>
      <c r="O43" s="54" t="n">
        <v>551</v>
      </c>
      <c r="P43" s="54" t="n">
        <v>378</v>
      </c>
      <c r="Q43" s="38" t="s">
        <v>24</v>
      </c>
      <c r="R43" s="39"/>
      <c r="S43" s="40"/>
    </row>
    <row r="44" customFormat="false" ht="21" hidden="false" customHeight="false" outlineLevel="0" collapsed="false">
      <c r="A44" s="55"/>
      <c r="B44" s="56"/>
      <c r="C44" s="56"/>
      <c r="D44" s="56"/>
      <c r="E44" s="57"/>
      <c r="F44" s="58"/>
      <c r="G44" s="59"/>
      <c r="H44" s="57"/>
      <c r="I44" s="58"/>
      <c r="J44" s="59"/>
      <c r="K44" s="60"/>
      <c r="L44" s="58"/>
      <c r="M44" s="60"/>
      <c r="N44" s="57"/>
      <c r="O44" s="58"/>
      <c r="P44" s="59"/>
      <c r="Q44" s="56"/>
      <c r="R44" s="56"/>
      <c r="S44" s="56"/>
    </row>
    <row r="45" customFormat="false" ht="21" hidden="false" customHeight="false" outlineLevel="0" collapsed="false">
      <c r="A45" s="53"/>
      <c r="D45" s="16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6"/>
    </row>
    <row r="46" customFormat="false" ht="21" hidden="false" customHeight="false" outlineLevel="0" collapsed="false">
      <c r="A46" s="61"/>
      <c r="B46" s="16"/>
      <c r="D46" s="40" t="s">
        <v>66</v>
      </c>
      <c r="E46" s="53"/>
      <c r="F46" s="53"/>
      <c r="G46" s="53"/>
      <c r="H46" s="53"/>
      <c r="I46" s="53"/>
      <c r="J46" s="53"/>
      <c r="K46" s="53"/>
      <c r="L46" s="12" t="s">
        <v>67</v>
      </c>
      <c r="M46" s="53"/>
      <c r="N46" s="53"/>
      <c r="O46" s="53"/>
      <c r="P46" s="53"/>
      <c r="Q46" s="53"/>
      <c r="R46" s="53"/>
      <c r="S46" s="53"/>
      <c r="T46" s="6"/>
    </row>
    <row r="47" customFormat="false" ht="21" hidden="false" customHeight="false" outlineLevel="0" collapsed="false">
      <c r="A47" s="61"/>
      <c r="B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6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6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6"/>
    </row>
    <row r="54" customFormat="false" ht="21" hidden="false" customHeight="false" outlineLevel="0" collapsed="false">
      <c r="D54" s="40"/>
      <c r="E54" s="40"/>
      <c r="F54" s="62"/>
      <c r="G54" s="62"/>
      <c r="H54" s="62"/>
    </row>
    <row r="55" customFormat="false" ht="21" hidden="false" customHeight="false" outlineLevel="0" collapsed="false">
      <c r="E55" s="40"/>
      <c r="F55" s="40"/>
      <c r="G55" s="40"/>
      <c r="H55" s="40"/>
    </row>
  </sheetData>
  <mergeCells count="24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A28:D31"/>
    <mergeCell ref="E28:G28"/>
    <mergeCell ref="H28:J28"/>
    <mergeCell ref="K28:M28"/>
    <mergeCell ref="N28:P28"/>
    <mergeCell ref="Q28:S31"/>
    <mergeCell ref="E29:G29"/>
    <mergeCell ref="H29:J29"/>
    <mergeCell ref="K29:M29"/>
    <mergeCell ref="N29:P29"/>
    <mergeCell ref="A32:D32"/>
    <mergeCell ref="Q32:S3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29:03Z</dcterms:created>
  <dc:creator>Acer</dc:creator>
  <dc:description/>
  <dc:language>en-US</dc:language>
  <cp:lastModifiedBy>Acer</cp:lastModifiedBy>
  <dcterms:modified xsi:type="dcterms:W3CDTF">2006-08-01T03:29:17Z</dcterms:modified>
  <cp:revision>0</cp:revision>
  <dc:subject/>
  <dc:title/>
</cp:coreProperties>
</file>