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</t>
  </si>
  <si>
    <t xml:space="preserve">NUMBER OF POPULATION BY LABOUR FORCE STATUS, QUARTERLY AND SEX: 2005 </t>
  </si>
  <si>
    <t xml:space="preserve">สถานภาพแรงงาน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0"/>
        <rFont val="AngsanaUPC"/>
        <family val="1"/>
        <charset val="222"/>
      </rPr>
      <t xml:space="preserve">1.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0"/>
        <rFont val="AngsanaUPC"/>
        <family val="1"/>
        <charset val="222"/>
      </rPr>
      <t xml:space="preserve">1.1  </t>
    </r>
    <r>
      <rPr>
        <sz val="10"/>
        <rFont val="Noto Sans Devanagari"/>
        <family val="2"/>
      </rPr>
      <t xml:space="preserve">ผู้มีงานทำ</t>
    </r>
  </si>
  <si>
    <t xml:space="preserve">1.1.  Employed</t>
  </si>
  <si>
    <r>
      <rPr>
        <sz val="10"/>
        <rFont val="AngsanaUPC"/>
        <family val="1"/>
        <charset val="222"/>
      </rPr>
      <t xml:space="preserve">1.2  </t>
    </r>
    <r>
      <rPr>
        <sz val="10"/>
        <rFont val="Noto Sans Devanagari"/>
        <family val="2"/>
      </rPr>
      <t xml:space="preserve">ผู้ว่างงาน</t>
    </r>
  </si>
  <si>
    <t xml:space="preserve">1.2  Unemployed</t>
  </si>
  <si>
    <r>
      <rPr>
        <sz val="10"/>
        <rFont val="AngsanaUPC"/>
        <family val="1"/>
        <charset val="222"/>
      </rPr>
      <t xml:space="preserve">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              -</t>
  </si>
  <si>
    <t xml:space="preserve">2. Seasonally inactive labour force</t>
  </si>
  <si>
    <r>
      <rPr>
        <b val="true"/>
        <sz val="10"/>
        <rFont val="Noto Sans Devanagari"/>
        <family val="2"/>
      </rPr>
      <t xml:space="preserve">ผู้ไม่อยู่ในกำลังแรงงานอายุ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0"/>
        <rFont val="AngsanaUPC"/>
        <family val="1"/>
        <charset val="222"/>
      </rPr>
      <t xml:space="preserve">1. </t>
    </r>
    <r>
      <rPr>
        <sz val="10"/>
        <rFont val="Noto Sans Devanagari"/>
        <family val="2"/>
      </rPr>
      <t xml:space="preserve">ทำงานบ้าน</t>
    </r>
  </si>
  <si>
    <t xml:space="preserve">1. Household work</t>
  </si>
  <si>
    <r>
      <rPr>
        <sz val="10"/>
        <rFont val="AngsanaUPC"/>
        <family val="1"/>
        <charset val="222"/>
      </rPr>
      <t xml:space="preserve">2. </t>
    </r>
    <r>
      <rPr>
        <sz val="1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rFont val="AngsanaUPC"/>
        <family val="1"/>
        <charset val="222"/>
      </rPr>
      <t xml:space="preserve">3. </t>
    </r>
    <r>
      <rPr>
        <sz val="10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0"/>
        <rFont val="Noto Sans Devanagari"/>
        <family val="2"/>
      </rPr>
      <t xml:space="preserve">อายุต่ำกว่า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Noto Sans Devanagari"/>
        <family val="2"/>
      </rPr>
      <t xml:space="preserve">ปี</t>
    </r>
  </si>
  <si>
    <t xml:space="preserve">Persons under 15 years of age</t>
  </si>
  <si>
    <r>
      <rPr>
        <sz val="10"/>
        <rFont val="Noto Sans Devanagari"/>
        <family val="2"/>
      </rPr>
      <t xml:space="preserve">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UPC"/>
        <family val="1"/>
        <charset val="222"/>
      </rPr>
      <t xml:space="preserve">. 2548  </t>
    </r>
    <r>
      <rPr>
        <sz val="1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  <font>
      <sz val="14"/>
      <name val="AngsanaUPC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76920</xdr:colOff>
      <xdr:row>16</xdr:row>
      <xdr:rowOff>209880</xdr:rowOff>
    </xdr:from>
    <xdr:to>
      <xdr:col>23</xdr:col>
      <xdr:colOff>754920</xdr:colOff>
      <xdr:row>22</xdr:row>
      <xdr:rowOff>114840</xdr:rowOff>
    </xdr:to>
    <xdr:sp>
      <xdr:nvSpPr>
        <xdr:cNvPr id="0" name="Text 1"/>
        <xdr:cNvSpPr/>
      </xdr:nvSpPr>
      <xdr:spPr>
        <a:xfrm>
          <a:off x="15093720" y="4869360"/>
          <a:ext cx="378000" cy="12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E24" activeCellId="0" sqref="E24"/>
    </sheetView>
  </sheetViews>
  <sheetFormatPr defaultColWidth="9.140625" defaultRowHeight="14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2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14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3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2"/>
      <c r="E1" s="4" t="n">
        <v>2.3</v>
      </c>
      <c r="F1" s="3" t="s">
        <v>1</v>
      </c>
      <c r="G1" s="2"/>
      <c r="H1" s="2"/>
      <c r="I1" s="2"/>
      <c r="J1" s="2"/>
      <c r="K1" s="2"/>
    </row>
    <row r="2" s="5" customFormat="true" ht="21" hidden="false" customHeight="false" outlineLevel="0" collapsed="false">
      <c r="A2" s="2"/>
      <c r="B2" s="2" t="s">
        <v>2</v>
      </c>
      <c r="C2" s="2"/>
      <c r="D2" s="2"/>
      <c r="E2" s="4" t="n">
        <v>2.3</v>
      </c>
      <c r="F2" s="2" t="s">
        <v>3</v>
      </c>
      <c r="G2" s="2"/>
      <c r="H2" s="2"/>
      <c r="I2" s="2"/>
      <c r="J2" s="2"/>
      <c r="K2" s="2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S3" s="8"/>
      <c r="T3" s="8"/>
      <c r="U3" s="8"/>
      <c r="V3" s="8"/>
      <c r="W3" s="8"/>
    </row>
    <row r="4" customFormat="false" ht="21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  <c r="J4" s="10" t="s">
        <v>6</v>
      </c>
      <c r="K4" s="10"/>
      <c r="L4" s="10"/>
      <c r="M4" s="10" t="s">
        <v>7</v>
      </c>
      <c r="N4" s="10"/>
      <c r="O4" s="10"/>
      <c r="P4" s="10" t="s">
        <v>8</v>
      </c>
      <c r="Q4" s="10"/>
      <c r="R4" s="10"/>
      <c r="S4" s="11"/>
      <c r="T4" s="11"/>
      <c r="U4" s="11"/>
      <c r="V4" s="11"/>
      <c r="W4" s="11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12" t="s">
        <v>9</v>
      </c>
      <c r="H5" s="12"/>
      <c r="I5" s="12"/>
      <c r="J5" s="12" t="s">
        <v>10</v>
      </c>
      <c r="K5" s="12"/>
      <c r="L5" s="12"/>
      <c r="M5" s="12" t="s">
        <v>11</v>
      </c>
      <c r="N5" s="12"/>
      <c r="O5" s="12"/>
      <c r="P5" s="12" t="s">
        <v>12</v>
      </c>
      <c r="Q5" s="12"/>
      <c r="R5" s="12"/>
      <c r="S5" s="13" t="s">
        <v>13</v>
      </c>
      <c r="T5" s="13"/>
      <c r="U5" s="13"/>
      <c r="V5" s="13"/>
      <c r="W5" s="13"/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14" t="s">
        <v>14</v>
      </c>
      <c r="H6" s="15" t="s">
        <v>15</v>
      </c>
      <c r="I6" s="16" t="s">
        <v>16</v>
      </c>
      <c r="J6" s="14" t="s">
        <v>14</v>
      </c>
      <c r="K6" s="15" t="s">
        <v>15</v>
      </c>
      <c r="L6" s="16" t="s">
        <v>16</v>
      </c>
      <c r="M6" s="14" t="s">
        <v>14</v>
      </c>
      <c r="N6" s="15" t="s">
        <v>15</v>
      </c>
      <c r="O6" s="16" t="s">
        <v>16</v>
      </c>
      <c r="P6" s="14" t="s">
        <v>14</v>
      </c>
      <c r="Q6" s="15" t="s">
        <v>15</v>
      </c>
      <c r="R6" s="16" t="s">
        <v>16</v>
      </c>
      <c r="S6" s="13"/>
      <c r="T6" s="13"/>
      <c r="U6" s="13"/>
      <c r="V6" s="13"/>
      <c r="W6" s="13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17" t="s">
        <v>17</v>
      </c>
      <c r="H7" s="18" t="s">
        <v>18</v>
      </c>
      <c r="I7" s="19" t="s">
        <v>19</v>
      </c>
      <c r="J7" s="17" t="s">
        <v>17</v>
      </c>
      <c r="K7" s="18" t="s">
        <v>18</v>
      </c>
      <c r="L7" s="19" t="s">
        <v>19</v>
      </c>
      <c r="M7" s="17" t="s">
        <v>17</v>
      </c>
      <c r="N7" s="18" t="s">
        <v>18</v>
      </c>
      <c r="O7" s="19" t="s">
        <v>19</v>
      </c>
      <c r="P7" s="17" t="s">
        <v>17</v>
      </c>
      <c r="Q7" s="18" t="s">
        <v>18</v>
      </c>
      <c r="R7" s="19" t="s">
        <v>19</v>
      </c>
      <c r="S7" s="7"/>
      <c r="T7" s="7"/>
      <c r="U7" s="7"/>
      <c r="V7" s="7"/>
      <c r="W7" s="7"/>
    </row>
    <row r="8" s="5" customFormat="true" ht="26.1" hidden="false" customHeight="true" outlineLevel="0" collapsed="false">
      <c r="A8" s="20" t="s">
        <v>20</v>
      </c>
      <c r="B8" s="20"/>
      <c r="C8" s="20"/>
      <c r="D8" s="20"/>
      <c r="E8" s="20"/>
      <c r="F8" s="20"/>
      <c r="G8" s="21" t="n">
        <f aca="false">SUM(G9,G14,G18)</f>
        <v>370109</v>
      </c>
      <c r="H8" s="21" t="n">
        <f aca="false">SUM(H9,H14,H18)</f>
        <v>186330</v>
      </c>
      <c r="I8" s="21" t="n">
        <f aca="false">SUM(I9,I14,I18)</f>
        <v>183779</v>
      </c>
      <c r="J8" s="21" t="n">
        <f aca="false">SUM(J9,J14,J18)</f>
        <v>370220</v>
      </c>
      <c r="K8" s="21" t="n">
        <f aca="false">SUM(K9,K14,K18)</f>
        <v>186385</v>
      </c>
      <c r="L8" s="21" t="n">
        <f aca="false">SUM(L9,L14,L18)</f>
        <v>183835</v>
      </c>
      <c r="M8" s="21" t="n">
        <f aca="false">SUM(M9,M14,M18)</f>
        <v>532664</v>
      </c>
      <c r="N8" s="21" t="n">
        <f aca="false">SUM(N9,N14,N18)</f>
        <v>267900</v>
      </c>
      <c r="O8" s="21" t="n">
        <f aca="false">SUM(O9,O14,O18)</f>
        <v>264764</v>
      </c>
      <c r="P8" s="21" t="n">
        <f aca="false">SUM(P9,P14,P18)</f>
        <v>539456</v>
      </c>
      <c r="Q8" s="21" t="n">
        <f aca="false">SUM(Q9,Q14,Q18)</f>
        <v>271330</v>
      </c>
      <c r="R8" s="21" t="n">
        <f aca="false">SUM(R9,R14,R18)</f>
        <v>268126</v>
      </c>
      <c r="S8" s="22" t="s">
        <v>17</v>
      </c>
      <c r="T8" s="22"/>
      <c r="U8" s="22"/>
      <c r="V8" s="22"/>
      <c r="W8" s="22"/>
    </row>
    <row r="9" s="5" customFormat="true" ht="26.1" hidden="false" customHeight="true" outlineLevel="0" collapsed="false">
      <c r="A9" s="23" t="s">
        <v>21</v>
      </c>
      <c r="G9" s="21" t="n">
        <f aca="false">SUM(G10,G13)</f>
        <v>191169</v>
      </c>
      <c r="H9" s="21" t="n">
        <f aca="false">SUM(H10,H13)</f>
        <v>110989</v>
      </c>
      <c r="I9" s="21" t="n">
        <f aca="false">SUM(I10,I13)</f>
        <v>80180</v>
      </c>
      <c r="J9" s="21" t="n">
        <f aca="false">SUM(J10,J13)</f>
        <v>202325</v>
      </c>
      <c r="K9" s="21" t="n">
        <f aca="false">SUM(K10,K13)</f>
        <v>113963</v>
      </c>
      <c r="L9" s="21" t="n">
        <f aca="false">SUM(L10,L13)</f>
        <v>88362</v>
      </c>
      <c r="M9" s="21" t="n">
        <f aca="false">SUM(M10,M13)</f>
        <v>297544</v>
      </c>
      <c r="N9" s="21" t="n">
        <f aca="false">SUM(N10,N13)</f>
        <v>160743</v>
      </c>
      <c r="O9" s="21" t="n">
        <f aca="false">SUM(O10,O13)</f>
        <v>136801</v>
      </c>
      <c r="P9" s="21" t="n">
        <f aca="false">SUM(P10,P13)</f>
        <v>306065</v>
      </c>
      <c r="Q9" s="21" t="n">
        <f aca="false">SUM(Q10,Q13)</f>
        <v>166242</v>
      </c>
      <c r="R9" s="21" t="n">
        <f aca="false">SUM(R10,R13)</f>
        <v>139823</v>
      </c>
      <c r="S9" s="24" t="s">
        <v>22</v>
      </c>
      <c r="T9" s="25"/>
      <c r="U9" s="25"/>
      <c r="V9" s="25"/>
      <c r="W9" s="25"/>
    </row>
    <row r="10" customFormat="false" ht="26.1" hidden="false" customHeight="true" outlineLevel="0" collapsed="false">
      <c r="B10" s="1" t="s">
        <v>23</v>
      </c>
      <c r="G10" s="26" t="n">
        <f aca="false">SUM(G11:G12)</f>
        <v>189687</v>
      </c>
      <c r="H10" s="26" t="n">
        <f aca="false">SUM(H11:H12)</f>
        <v>110989</v>
      </c>
      <c r="I10" s="26" t="n">
        <f aca="false">SUM(I11:I12)</f>
        <v>78698</v>
      </c>
      <c r="J10" s="26" t="n">
        <f aca="false">SUM(J11:J12)</f>
        <v>196816</v>
      </c>
      <c r="K10" s="26" t="n">
        <f aca="false">SUM(K11:K12)</f>
        <v>112563</v>
      </c>
      <c r="L10" s="26" t="n">
        <f aca="false">SUM(L11:L12)</f>
        <v>84253</v>
      </c>
      <c r="M10" s="26" t="n">
        <f aca="false">SUM(M11:M12)</f>
        <v>297544</v>
      </c>
      <c r="N10" s="26" t="n">
        <f aca="false">SUM(N11:N12)</f>
        <v>160743</v>
      </c>
      <c r="O10" s="26" t="n">
        <f aca="false">SUM(O11:O12)</f>
        <v>136801</v>
      </c>
      <c r="P10" s="26" t="n">
        <f aca="false">SUM(P11:P12)</f>
        <v>306065</v>
      </c>
      <c r="Q10" s="26" t="n">
        <f aca="false">SUM(Q11:Q12)</f>
        <v>166242</v>
      </c>
      <c r="R10" s="26" t="n">
        <f aca="false">SUM(R11:R12)</f>
        <v>139823</v>
      </c>
      <c r="S10" s="27"/>
      <c r="T10" s="28" t="s">
        <v>24</v>
      </c>
      <c r="U10" s="28"/>
      <c r="V10" s="28"/>
      <c r="W10" s="28"/>
    </row>
    <row r="11" customFormat="false" ht="26.1" hidden="false" customHeight="true" outlineLevel="0" collapsed="false">
      <c r="C11" s="1" t="s">
        <v>25</v>
      </c>
      <c r="G11" s="26" t="n">
        <v>179540</v>
      </c>
      <c r="H11" s="29" t="n">
        <v>106555</v>
      </c>
      <c r="I11" s="30" t="n">
        <v>72985</v>
      </c>
      <c r="J11" s="26" t="n">
        <v>193906</v>
      </c>
      <c r="K11" s="29" t="n">
        <v>110626</v>
      </c>
      <c r="L11" s="30" t="n">
        <v>83280</v>
      </c>
      <c r="M11" s="31" t="n">
        <v>288095</v>
      </c>
      <c r="N11" s="29" t="n">
        <v>156193</v>
      </c>
      <c r="O11" s="31" t="n">
        <v>131902</v>
      </c>
      <c r="P11" s="26" t="n">
        <v>297309</v>
      </c>
      <c r="Q11" s="29" t="n">
        <v>162211</v>
      </c>
      <c r="R11" s="30" t="n">
        <v>135098</v>
      </c>
      <c r="S11" s="27"/>
      <c r="T11" s="28"/>
      <c r="U11" s="28" t="s">
        <v>26</v>
      </c>
      <c r="V11" s="28"/>
      <c r="W11" s="28"/>
    </row>
    <row r="12" customFormat="false" ht="26.1" hidden="false" customHeight="true" outlineLevel="0" collapsed="false">
      <c r="C12" s="1" t="s">
        <v>27</v>
      </c>
      <c r="G12" s="26" t="n">
        <v>10147</v>
      </c>
      <c r="H12" s="29" t="n">
        <v>4434</v>
      </c>
      <c r="I12" s="30" t="n">
        <v>5713</v>
      </c>
      <c r="J12" s="26" t="n">
        <v>2910</v>
      </c>
      <c r="K12" s="29" t="n">
        <v>1937</v>
      </c>
      <c r="L12" s="30" t="n">
        <v>973</v>
      </c>
      <c r="M12" s="31" t="n">
        <v>9449</v>
      </c>
      <c r="N12" s="29" t="n">
        <v>4550</v>
      </c>
      <c r="O12" s="31" t="n">
        <v>4899</v>
      </c>
      <c r="P12" s="26" t="n">
        <v>8756</v>
      </c>
      <c r="Q12" s="29" t="n">
        <v>4031</v>
      </c>
      <c r="R12" s="30" t="n">
        <v>4725</v>
      </c>
      <c r="S12" s="27"/>
      <c r="T12" s="28"/>
      <c r="U12" s="28" t="s">
        <v>28</v>
      </c>
      <c r="V12" s="28"/>
      <c r="W12" s="28"/>
    </row>
    <row r="13" customFormat="false" ht="26.1" hidden="false" customHeight="true" outlineLevel="0" collapsed="false">
      <c r="B13" s="1" t="s">
        <v>29</v>
      </c>
      <c r="G13" s="26" t="n">
        <v>1482</v>
      </c>
      <c r="H13" s="32" t="s">
        <v>30</v>
      </c>
      <c r="I13" s="30" t="n">
        <v>1482</v>
      </c>
      <c r="J13" s="26" t="n">
        <v>5509</v>
      </c>
      <c r="K13" s="29" t="n">
        <v>1400</v>
      </c>
      <c r="L13" s="16" t="n">
        <v>4109</v>
      </c>
      <c r="M13" s="32" t="s">
        <v>30</v>
      </c>
      <c r="N13" s="32" t="s">
        <v>30</v>
      </c>
      <c r="O13" s="32" t="s">
        <v>30</v>
      </c>
      <c r="P13" s="32" t="s">
        <v>30</v>
      </c>
      <c r="Q13" s="32" t="s">
        <v>30</v>
      </c>
      <c r="R13" s="32" t="s">
        <v>30</v>
      </c>
      <c r="S13" s="27"/>
      <c r="T13" s="28" t="s">
        <v>31</v>
      </c>
      <c r="U13" s="28"/>
      <c r="V13" s="28"/>
      <c r="W13" s="28"/>
    </row>
    <row r="14" s="5" customFormat="true" ht="26.1" hidden="false" customHeight="true" outlineLevel="0" collapsed="false">
      <c r="A14" s="23" t="s">
        <v>32</v>
      </c>
      <c r="G14" s="21" t="n">
        <f aca="false">SUM(G15:G17)</f>
        <v>75717</v>
      </c>
      <c r="H14" s="21" t="n">
        <f aca="false">SUM(H15:H17)</f>
        <v>22897</v>
      </c>
      <c r="I14" s="21" t="n">
        <f aca="false">SUM(I15:I17)</f>
        <v>52820</v>
      </c>
      <c r="J14" s="21" t="n">
        <f aca="false">SUM(J15:J17)</f>
        <v>64766</v>
      </c>
      <c r="K14" s="21" t="n">
        <f aca="false">SUM(K15:K17)</f>
        <v>20027</v>
      </c>
      <c r="L14" s="21" t="n">
        <f aca="false">SUM(L15:L17)</f>
        <v>44739</v>
      </c>
      <c r="M14" s="21" t="n">
        <f aca="false">SUM(M15:M17)</f>
        <v>89216</v>
      </c>
      <c r="N14" s="21" t="n">
        <f aca="false">SUM(N15:N17)</f>
        <v>34483</v>
      </c>
      <c r="O14" s="21" t="n">
        <f aca="false">SUM(O15:O17)</f>
        <v>54733</v>
      </c>
      <c r="P14" s="21" t="n">
        <f aca="false">SUM(P15:P17)</f>
        <v>86186</v>
      </c>
      <c r="Q14" s="21" t="n">
        <f aca="false">SUM(Q15:Q17)</f>
        <v>31807</v>
      </c>
      <c r="R14" s="21" t="n">
        <f aca="false">SUM(R15:R17)</f>
        <v>54379</v>
      </c>
      <c r="S14" s="24" t="s">
        <v>33</v>
      </c>
      <c r="T14" s="25"/>
      <c r="U14" s="25"/>
      <c r="V14" s="25"/>
      <c r="W14" s="25"/>
    </row>
    <row r="15" customFormat="false" ht="26.1" hidden="false" customHeight="true" outlineLevel="0" collapsed="false">
      <c r="B15" s="1" t="s">
        <v>34</v>
      </c>
      <c r="G15" s="26" t="n">
        <v>24477</v>
      </c>
      <c r="H15" s="32" t="s">
        <v>30</v>
      </c>
      <c r="I15" s="30" t="n">
        <v>24477</v>
      </c>
      <c r="J15" s="26" t="n">
        <v>16045</v>
      </c>
      <c r="K15" s="29" t="n">
        <v>883</v>
      </c>
      <c r="L15" s="30" t="n">
        <v>15162</v>
      </c>
      <c r="M15" s="31" t="n">
        <v>22039</v>
      </c>
      <c r="N15" s="29" t="n">
        <v>981</v>
      </c>
      <c r="O15" s="31" t="n">
        <v>21058</v>
      </c>
      <c r="P15" s="26" t="n">
        <v>21242</v>
      </c>
      <c r="Q15" s="32" t="s">
        <v>30</v>
      </c>
      <c r="R15" s="30" t="n">
        <v>21242</v>
      </c>
      <c r="S15" s="27"/>
      <c r="T15" s="28" t="s">
        <v>35</v>
      </c>
      <c r="U15" s="28"/>
      <c r="V15" s="28"/>
      <c r="W15" s="28"/>
    </row>
    <row r="16" customFormat="false" ht="26.1" hidden="false" customHeight="true" outlineLevel="0" collapsed="false">
      <c r="B16" s="1" t="s">
        <v>36</v>
      </c>
      <c r="G16" s="26" t="n">
        <v>24578</v>
      </c>
      <c r="H16" s="29" t="n">
        <v>11552</v>
      </c>
      <c r="I16" s="30" t="n">
        <v>13026</v>
      </c>
      <c r="J16" s="26" t="n">
        <v>23459</v>
      </c>
      <c r="K16" s="29" t="n">
        <v>10588</v>
      </c>
      <c r="L16" s="30" t="n">
        <v>12871</v>
      </c>
      <c r="M16" s="31" t="n">
        <v>33909</v>
      </c>
      <c r="N16" s="29" t="n">
        <v>18685</v>
      </c>
      <c r="O16" s="31" t="n">
        <v>15224</v>
      </c>
      <c r="P16" s="26" t="n">
        <v>29261</v>
      </c>
      <c r="Q16" s="29" t="n">
        <v>16000</v>
      </c>
      <c r="R16" s="30" t="n">
        <v>13261</v>
      </c>
      <c r="S16" s="27"/>
      <c r="T16" s="28" t="s">
        <v>37</v>
      </c>
      <c r="U16" s="28"/>
      <c r="V16" s="28"/>
      <c r="W16" s="28"/>
    </row>
    <row r="17" customFormat="false" ht="26.1" hidden="false" customHeight="true" outlineLevel="0" collapsed="false">
      <c r="B17" s="1" t="s">
        <v>38</v>
      </c>
      <c r="G17" s="26" t="n">
        <v>26662</v>
      </c>
      <c r="H17" s="29" t="n">
        <v>11345</v>
      </c>
      <c r="I17" s="30" t="n">
        <v>15317</v>
      </c>
      <c r="J17" s="26" t="n">
        <v>25262</v>
      </c>
      <c r="K17" s="29" t="n">
        <v>8556</v>
      </c>
      <c r="L17" s="30" t="n">
        <v>16706</v>
      </c>
      <c r="M17" s="31" t="n">
        <v>33268</v>
      </c>
      <c r="N17" s="29" t="n">
        <v>14817</v>
      </c>
      <c r="O17" s="31" t="n">
        <v>18451</v>
      </c>
      <c r="P17" s="26" t="n">
        <v>35683</v>
      </c>
      <c r="Q17" s="29" t="n">
        <v>15807</v>
      </c>
      <c r="R17" s="30" t="n">
        <v>19876</v>
      </c>
      <c r="S17" s="27"/>
      <c r="T17" s="28" t="s">
        <v>39</v>
      </c>
      <c r="U17" s="28"/>
      <c r="V17" s="28"/>
      <c r="W17" s="28"/>
    </row>
    <row r="18" s="5" customFormat="true" ht="26.1" hidden="false" customHeight="true" outlineLevel="0" collapsed="false">
      <c r="A18" s="23" t="s">
        <v>40</v>
      </c>
      <c r="G18" s="21" t="n">
        <v>103223</v>
      </c>
      <c r="H18" s="33" t="n">
        <v>52444</v>
      </c>
      <c r="I18" s="34" t="n">
        <v>50779</v>
      </c>
      <c r="J18" s="21" t="n">
        <v>103129</v>
      </c>
      <c r="K18" s="33" t="n">
        <v>52395</v>
      </c>
      <c r="L18" s="34" t="n">
        <v>50734</v>
      </c>
      <c r="M18" s="35" t="n">
        <v>145904</v>
      </c>
      <c r="N18" s="33" t="n">
        <v>72674</v>
      </c>
      <c r="O18" s="35" t="n">
        <v>73230</v>
      </c>
      <c r="P18" s="21" t="n">
        <v>147205</v>
      </c>
      <c r="Q18" s="33" t="n">
        <v>73281</v>
      </c>
      <c r="R18" s="34" t="n">
        <v>73924</v>
      </c>
      <c r="S18" s="24" t="s">
        <v>41</v>
      </c>
      <c r="T18" s="25"/>
      <c r="U18" s="25"/>
      <c r="V18" s="25"/>
      <c r="W18" s="25"/>
    </row>
    <row r="19" customFormat="false" ht="9.75" hidden="false" customHeight="true" outlineLevel="0" collapsed="false">
      <c r="A19" s="7"/>
      <c r="B19" s="7"/>
      <c r="C19" s="7"/>
      <c r="D19" s="7"/>
      <c r="E19" s="7"/>
      <c r="F19" s="7"/>
      <c r="G19" s="36"/>
      <c r="H19" s="37"/>
      <c r="I19" s="38"/>
      <c r="J19" s="36"/>
      <c r="K19" s="37"/>
      <c r="L19" s="38"/>
      <c r="M19" s="39"/>
      <c r="N19" s="37"/>
      <c r="O19" s="39"/>
      <c r="P19" s="36"/>
      <c r="Q19" s="37"/>
      <c r="R19" s="38"/>
      <c r="S19" s="7"/>
      <c r="T19" s="7"/>
      <c r="U19" s="7"/>
      <c r="V19" s="7"/>
      <c r="W19" s="7"/>
    </row>
    <row r="20" customFormat="false" ht="4.5" hidden="false" customHeight="true" outlineLevel="0" collapsed="false"/>
    <row r="21" customFormat="false" ht="18.75" hidden="false" customHeight="true" outlineLevel="0" collapsed="false">
      <c r="C21" s="40" t="s">
        <v>42</v>
      </c>
    </row>
    <row r="22" customFormat="false" ht="18" hidden="false" customHeight="true" outlineLevel="0" collapsed="false">
      <c r="C22" s="1" t="s">
        <v>43</v>
      </c>
      <c r="D22" s="41"/>
    </row>
    <row r="23" customFormat="false" ht="17.25" hidden="false" customHeight="true" outlineLevel="0" collapsed="false"/>
    <row r="24" customFormat="false" ht="15.75" hidden="false" customHeight="true" outlineLevel="0" collapsed="false"/>
    <row r="25" customFormat="false" ht="17.25" hidden="false" customHeight="true" outlineLevel="0" collapsed="false">
      <c r="D25" s="41"/>
      <c r="G25" s="41"/>
    </row>
    <row r="26" customFormat="fals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25:49Z</dcterms:created>
  <dc:creator>amnatchr</dc:creator>
  <dc:description/>
  <dc:language>en-US</dc:language>
  <cp:lastModifiedBy>amnatchr</cp:lastModifiedBy>
  <dcterms:modified xsi:type="dcterms:W3CDTF">2006-10-04T16:26:01Z</dcterms:modified>
  <cp:revision>0</cp:revision>
  <dc:subject/>
  <dc:title/>
</cp:coreProperties>
</file>