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 2005 (Co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56</xdr:row>
      <xdr:rowOff>38520</xdr:rowOff>
    </xdr:from>
    <xdr:to>
      <xdr:col>3</xdr:col>
      <xdr:colOff>323280</xdr:colOff>
      <xdr:row>56</xdr:row>
      <xdr:rowOff>228960</xdr:rowOff>
    </xdr:to>
    <xdr:grpSp>
      <xdr:nvGrpSpPr>
        <xdr:cNvPr id="0" name="Group 1"/>
        <xdr:cNvGrpSpPr/>
      </xdr:nvGrpSpPr>
      <xdr:grpSpPr>
        <a:xfrm>
          <a:off x="1187640" y="11687760"/>
          <a:ext cx="309240" cy="190440"/>
          <a:chOff x="1187640" y="11687760"/>
          <a:chExt cx="309240" cy="190440"/>
        </a:xfrm>
      </xdr:grpSpPr>
      <xdr:sp>
        <xdr:nvSpPr>
          <xdr:cNvPr id="1" name="Text 35"/>
          <xdr:cNvSpPr/>
        </xdr:nvSpPr>
        <xdr:spPr>
          <a:xfrm>
            <a:off x="1187640" y="11687760"/>
            <a:ext cx="3092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209600" y="11769120"/>
            <a:ext cx="286920" cy="82080"/>
            <a:chOff x="1209600" y="11769120"/>
            <a:chExt cx="286920" cy="82080"/>
          </a:xfrm>
        </xdr:grpSpPr>
        <xdr:sp>
          <xdr:nvSpPr>
            <xdr:cNvPr id="3" name="Line 4"/>
            <xdr:cNvSpPr/>
          </xdr:nvSpPr>
          <xdr:spPr>
            <a:xfrm>
              <a:off x="1209600" y="11851200"/>
              <a:ext cx="17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381680" y="1176912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20480</xdr:colOff>
      <xdr:row>56</xdr:row>
      <xdr:rowOff>47880</xdr:rowOff>
    </xdr:from>
    <xdr:to>
      <xdr:col>10</xdr:col>
      <xdr:colOff>672840</xdr:colOff>
      <xdr:row>56</xdr:row>
      <xdr:rowOff>238320</xdr:rowOff>
    </xdr:to>
    <xdr:grpSp>
      <xdr:nvGrpSpPr>
        <xdr:cNvPr id="5" name="Group 6"/>
        <xdr:cNvGrpSpPr/>
      </xdr:nvGrpSpPr>
      <xdr:grpSpPr>
        <a:xfrm>
          <a:off x="6204240" y="11697120"/>
          <a:ext cx="252360" cy="190440"/>
          <a:chOff x="6204240" y="11697120"/>
          <a:chExt cx="252360" cy="190440"/>
        </a:xfrm>
      </xdr:grpSpPr>
      <xdr:sp>
        <xdr:nvSpPr>
          <xdr:cNvPr id="6" name="Text 35"/>
          <xdr:cNvSpPr/>
        </xdr:nvSpPr>
        <xdr:spPr>
          <a:xfrm>
            <a:off x="6204240" y="11697120"/>
            <a:ext cx="25236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6222240" y="11778480"/>
            <a:ext cx="234360" cy="82080"/>
            <a:chOff x="6222240" y="11778480"/>
            <a:chExt cx="234360" cy="82080"/>
          </a:xfrm>
        </xdr:grpSpPr>
        <xdr:sp>
          <xdr:nvSpPr>
            <xdr:cNvPr id="8" name="Line 9"/>
            <xdr:cNvSpPr/>
          </xdr:nvSpPr>
          <xdr:spPr>
            <a:xfrm>
              <a:off x="6222240" y="1186056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6363000" y="11778480"/>
              <a:ext cx="9360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2.2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16.5" hidden="false" customHeight="true" outlineLevel="0" collapsed="false">
      <c r="A12" s="30" t="s">
        <v>28</v>
      </c>
      <c r="B12" s="30"/>
      <c r="C12" s="30"/>
      <c r="D12" s="30"/>
      <c r="E12" s="31" t="n">
        <f aca="false">SUM(E13,E19,E25,E43,E48)</f>
        <v>16492</v>
      </c>
      <c r="F12" s="31" t="n">
        <f aca="false">SUM(F13,F19,F25,F43,F48)</f>
        <v>6697</v>
      </c>
      <c r="G12" s="31" t="n">
        <f aca="false">SUM(G13,G19,G25,G43,G48)</f>
        <v>9795</v>
      </c>
      <c r="H12" s="31" t="n">
        <f aca="false">SUM(H13,H19,H25,H43,H48)</f>
        <v>14570</v>
      </c>
      <c r="I12" s="31" t="n">
        <f aca="false">SUM(I13,I19,I25,I43,I48)</f>
        <v>6047</v>
      </c>
      <c r="J12" s="31" t="n">
        <f aca="false">SUM(J13,J19,J25,J43,J48)</f>
        <v>8523</v>
      </c>
      <c r="K12" s="31" t="n">
        <f aca="false">SUM(K13,K19,K25,K43,K48)</f>
        <v>1088</v>
      </c>
      <c r="L12" s="31" t="n">
        <f aca="false">SUM(L13,L19,L25,L43,L48)</f>
        <v>230</v>
      </c>
      <c r="M12" s="31" t="n">
        <f aca="false">SUM(M13,M19,M25,M43,M48)</f>
        <v>858</v>
      </c>
      <c r="N12" s="31" t="n">
        <f aca="false">SUM(N13,N19,N25,N43,N48)</f>
        <v>400</v>
      </c>
      <c r="O12" s="31" t="n">
        <f aca="false">SUM(O13,O19,O25,O43,O48)</f>
        <v>106</v>
      </c>
      <c r="P12" s="31" t="n">
        <f aca="false">SUM(P13,P19,P25,P43,P48)</f>
        <v>294</v>
      </c>
      <c r="Q12" s="31" t="n">
        <f aca="false">SUM(Q13,Q19,Q25,Q43,Q48)</f>
        <v>434</v>
      </c>
      <c r="R12" s="31" t="n">
        <f aca="false">SUM(R13,R19,R25,R43,R48)</f>
        <v>314</v>
      </c>
      <c r="S12" s="31" t="n">
        <f aca="false">SUM(S13,S19,S25,S43,S48)</f>
        <v>120</v>
      </c>
      <c r="T12" s="32"/>
      <c r="U12" s="33" t="s">
        <v>12</v>
      </c>
    </row>
    <row r="13" s="42" customFormat="true" ht="19.5" hidden="false" customHeight="true" outlineLevel="0" collapsed="false">
      <c r="A13" s="35" t="s">
        <v>29</v>
      </c>
      <c r="B13" s="36"/>
      <c r="C13" s="37"/>
      <c r="D13" s="38"/>
      <c r="E13" s="39" t="n">
        <f aca="false">SUM(E14:E18)</f>
        <v>5164</v>
      </c>
      <c r="F13" s="39" t="n">
        <v>1837</v>
      </c>
      <c r="G13" s="39" t="n">
        <f aca="false">SUM(G14:G18)</f>
        <v>3327</v>
      </c>
      <c r="H13" s="39" t="n">
        <f aca="false">SUM(H14:H18)</f>
        <v>4107</v>
      </c>
      <c r="I13" s="39" t="n">
        <f aca="false">SUM(I14:I18)</f>
        <v>1523</v>
      </c>
      <c r="J13" s="39" t="n">
        <f aca="false">SUM(J14:J18)</f>
        <v>2584</v>
      </c>
      <c r="K13" s="39" t="n">
        <f aca="false">SUM(K14:K18)</f>
        <v>729</v>
      </c>
      <c r="L13" s="39" t="n">
        <f aca="false">SUM(L14:L18)</f>
        <v>154</v>
      </c>
      <c r="M13" s="39" t="n">
        <f aca="false">SUM(M14:M18)</f>
        <v>575</v>
      </c>
      <c r="N13" s="39" t="n">
        <f aca="false">SUM(N14:N18)</f>
        <v>131</v>
      </c>
      <c r="O13" s="39" t="n">
        <f aca="false">SUM(O14:O18)</f>
        <v>32</v>
      </c>
      <c r="P13" s="39" t="n">
        <f aca="false">SUM(P14:P18)</f>
        <v>99</v>
      </c>
      <c r="Q13" s="39" t="n">
        <f aca="false">SUM(Q14:Q18)</f>
        <v>197</v>
      </c>
      <c r="R13" s="39" t="n">
        <f aca="false">SUM(R14:R18)</f>
        <v>128</v>
      </c>
      <c r="S13" s="39" t="n">
        <f aca="false">SUM(S14:S18)</f>
        <v>69</v>
      </c>
      <c r="T13" s="40"/>
      <c r="U13" s="41" t="s">
        <v>30</v>
      </c>
    </row>
    <row r="14" s="13" customFormat="true" ht="16.5" hidden="false" customHeight="true" outlineLevel="0" collapsed="false">
      <c r="A14" s="43"/>
      <c r="B14" s="44" t="s">
        <v>31</v>
      </c>
      <c r="C14" s="37"/>
      <c r="D14" s="45"/>
      <c r="E14" s="46" t="n">
        <v>2895</v>
      </c>
      <c r="F14" s="47" t="n">
        <v>664</v>
      </c>
      <c r="G14" s="48" t="n">
        <v>2093</v>
      </c>
      <c r="H14" s="47" t="n">
        <v>2017</v>
      </c>
      <c r="I14" s="47" t="n">
        <v>567</v>
      </c>
      <c r="J14" s="48" t="n">
        <v>1450</v>
      </c>
      <c r="K14" s="47" t="n">
        <v>648</v>
      </c>
      <c r="L14" s="47" t="n">
        <v>138</v>
      </c>
      <c r="M14" s="47" t="n">
        <v>510</v>
      </c>
      <c r="N14" s="47" t="n">
        <v>131</v>
      </c>
      <c r="O14" s="47" t="n">
        <v>32</v>
      </c>
      <c r="P14" s="47" t="n">
        <v>99</v>
      </c>
      <c r="Q14" s="47" t="n">
        <v>99</v>
      </c>
      <c r="R14" s="47" t="n">
        <v>65</v>
      </c>
      <c r="S14" s="48" t="n">
        <v>34</v>
      </c>
      <c r="T14" s="49"/>
      <c r="U14" s="50" t="s">
        <v>32</v>
      </c>
    </row>
    <row r="15" s="13" customFormat="true" ht="16.5" hidden="false" customHeight="true" outlineLevel="0" collapsed="false">
      <c r="A15" s="43"/>
      <c r="B15" s="44" t="s">
        <v>33</v>
      </c>
      <c r="C15" s="37"/>
      <c r="D15" s="45"/>
      <c r="E15" s="46" t="n">
        <v>937</v>
      </c>
      <c r="F15" s="47" t="n">
        <v>446</v>
      </c>
      <c r="G15" s="48" t="n">
        <v>491</v>
      </c>
      <c r="H15" s="47" t="n">
        <v>890</v>
      </c>
      <c r="I15" s="47" t="n">
        <v>423</v>
      </c>
      <c r="J15" s="48" t="n">
        <v>467</v>
      </c>
      <c r="K15" s="47" t="n">
        <v>26</v>
      </c>
      <c r="L15" s="47" t="n">
        <v>7</v>
      </c>
      <c r="M15" s="47" t="n">
        <v>19</v>
      </c>
      <c r="N15" s="51" t="s">
        <v>34</v>
      </c>
      <c r="O15" s="51" t="s">
        <v>34</v>
      </c>
      <c r="P15" s="51" t="s">
        <v>34</v>
      </c>
      <c r="Q15" s="47" t="n">
        <v>21</v>
      </c>
      <c r="R15" s="47" t="n">
        <v>16</v>
      </c>
      <c r="S15" s="48" t="n">
        <v>5</v>
      </c>
      <c r="T15" s="52"/>
      <c r="U15" s="53" t="s">
        <v>35</v>
      </c>
    </row>
    <row r="16" s="13" customFormat="true" ht="16.5" hidden="false" customHeight="true" outlineLevel="0" collapsed="false">
      <c r="A16" s="43"/>
      <c r="B16" s="44" t="s">
        <v>36</v>
      </c>
      <c r="C16" s="45"/>
      <c r="D16" s="45"/>
      <c r="E16" s="46" t="n">
        <v>227</v>
      </c>
      <c r="F16" s="47" t="n">
        <v>96</v>
      </c>
      <c r="G16" s="48" t="n">
        <v>131</v>
      </c>
      <c r="H16" s="47" t="n">
        <v>219</v>
      </c>
      <c r="I16" s="47" t="n">
        <v>92</v>
      </c>
      <c r="J16" s="48" t="n">
        <v>127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47" t="n">
        <v>8</v>
      </c>
      <c r="R16" s="47" t="n">
        <v>4</v>
      </c>
      <c r="S16" s="48" t="n">
        <v>4</v>
      </c>
      <c r="T16" s="52"/>
      <c r="U16" s="50" t="s">
        <v>37</v>
      </c>
    </row>
    <row r="17" s="13" customFormat="true" ht="16.5" hidden="false" customHeight="true" outlineLevel="0" collapsed="false">
      <c r="A17" s="43"/>
      <c r="B17" s="44" t="s">
        <v>38</v>
      </c>
      <c r="C17" s="45"/>
      <c r="D17" s="45"/>
      <c r="E17" s="46" t="n">
        <v>864</v>
      </c>
      <c r="F17" s="47" t="n">
        <v>385</v>
      </c>
      <c r="G17" s="48" t="n">
        <v>479</v>
      </c>
      <c r="H17" s="47" t="n">
        <v>747</v>
      </c>
      <c r="I17" s="47" t="n">
        <v>339</v>
      </c>
      <c r="J17" s="48" t="n">
        <v>408</v>
      </c>
      <c r="K17" s="47" t="n">
        <v>55</v>
      </c>
      <c r="L17" s="47" t="n">
        <v>9</v>
      </c>
      <c r="M17" s="47" t="n">
        <v>46</v>
      </c>
      <c r="N17" s="51" t="s">
        <v>34</v>
      </c>
      <c r="O17" s="51" t="s">
        <v>34</v>
      </c>
      <c r="P17" s="51" t="s">
        <v>34</v>
      </c>
      <c r="Q17" s="47" t="n">
        <v>62</v>
      </c>
      <c r="R17" s="47" t="n">
        <v>37</v>
      </c>
      <c r="S17" s="48" t="n">
        <v>25</v>
      </c>
      <c r="T17" s="52"/>
      <c r="U17" s="54" t="s">
        <v>39</v>
      </c>
    </row>
    <row r="18" s="13" customFormat="true" ht="16.5" hidden="false" customHeight="true" outlineLevel="0" collapsed="false">
      <c r="A18" s="43"/>
      <c r="B18" s="44" t="s">
        <v>40</v>
      </c>
      <c r="C18" s="45"/>
      <c r="D18" s="45"/>
      <c r="E18" s="46" t="n">
        <v>241</v>
      </c>
      <c r="F18" s="47" t="n">
        <v>108</v>
      </c>
      <c r="G18" s="48" t="n">
        <v>133</v>
      </c>
      <c r="H18" s="47" t="n">
        <v>234</v>
      </c>
      <c r="I18" s="47" t="n">
        <v>102</v>
      </c>
      <c r="J18" s="48" t="n">
        <v>132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47" t="n">
        <v>7</v>
      </c>
      <c r="R18" s="47" t="n">
        <v>6</v>
      </c>
      <c r="S18" s="48" t="n">
        <v>1</v>
      </c>
      <c r="T18" s="52"/>
      <c r="U18" s="54" t="s">
        <v>41</v>
      </c>
    </row>
    <row r="19" s="42" customFormat="true" ht="19.5" hidden="false" customHeight="true" outlineLevel="0" collapsed="false">
      <c r="A19" s="35" t="s">
        <v>42</v>
      </c>
      <c r="B19" s="41"/>
      <c r="C19" s="38"/>
      <c r="D19" s="38"/>
      <c r="E19" s="39" t="n">
        <f aca="false">SUM(E20:E24)</f>
        <v>2637</v>
      </c>
      <c r="F19" s="39" t="n">
        <f aca="false">SUM(F20:F24)</f>
        <v>1208</v>
      </c>
      <c r="G19" s="39" t="n">
        <f aca="false">SUM(G20:G24)</f>
        <v>1429</v>
      </c>
      <c r="H19" s="39" t="n">
        <f aca="false">SUM(H20:H24)</f>
        <v>2508</v>
      </c>
      <c r="I19" s="39" t="n">
        <f aca="false">SUM(I20:I24)</f>
        <v>1165</v>
      </c>
      <c r="J19" s="39" t="n">
        <f aca="false">SUM(J20:J24)</f>
        <v>1343</v>
      </c>
      <c r="K19" s="39" t="n">
        <f aca="false">SUM(K20:K24)</f>
        <v>122</v>
      </c>
      <c r="L19" s="39" t="n">
        <f aca="false">SUM(L20:L24)</f>
        <v>36</v>
      </c>
      <c r="M19" s="39" t="n">
        <f aca="false">SUM(M20:M24)</f>
        <v>86</v>
      </c>
      <c r="N19" s="39" t="n">
        <f aca="false">SUM(N20:N24)</f>
        <v>0</v>
      </c>
      <c r="O19" s="39" t="n">
        <f aca="false">SUM(O20:O24)</f>
        <v>0</v>
      </c>
      <c r="P19" s="39" t="n">
        <f aca="false">SUM(P20:P24)</f>
        <v>0</v>
      </c>
      <c r="Q19" s="39" t="n">
        <f aca="false">SUM(Q20:Q24)</f>
        <v>7</v>
      </c>
      <c r="R19" s="39" t="n">
        <f aca="false">SUM(R20:R24)</f>
        <v>7</v>
      </c>
      <c r="S19" s="39" t="n">
        <f aca="false">SUM(S20:S24)</f>
        <v>0</v>
      </c>
      <c r="T19" s="55"/>
      <c r="U19" s="41" t="s">
        <v>43</v>
      </c>
    </row>
    <row r="20" s="13" customFormat="true" ht="16.5" hidden="false" customHeight="true" outlineLevel="0" collapsed="false">
      <c r="A20" s="43"/>
      <c r="B20" s="44" t="s">
        <v>44</v>
      </c>
      <c r="C20" s="45"/>
      <c r="D20" s="45"/>
      <c r="E20" s="46" t="n">
        <v>336</v>
      </c>
      <c r="F20" s="47" t="n">
        <v>168</v>
      </c>
      <c r="G20" s="48" t="n">
        <v>168</v>
      </c>
      <c r="H20" s="47" t="n">
        <v>336</v>
      </c>
      <c r="I20" s="47" t="n">
        <v>168</v>
      </c>
      <c r="J20" s="48" t="n">
        <v>168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2"/>
      <c r="U20" s="53" t="s">
        <v>45</v>
      </c>
    </row>
    <row r="21" s="13" customFormat="true" ht="16.5" hidden="false" customHeight="true" outlineLevel="0" collapsed="false">
      <c r="A21" s="43"/>
      <c r="B21" s="44" t="s">
        <v>46</v>
      </c>
      <c r="C21" s="45"/>
      <c r="D21" s="45"/>
      <c r="E21" s="46" t="n">
        <v>616</v>
      </c>
      <c r="F21" s="47" t="n">
        <v>265</v>
      </c>
      <c r="G21" s="48" t="n">
        <v>351</v>
      </c>
      <c r="H21" s="47" t="n">
        <v>602</v>
      </c>
      <c r="I21" s="47" t="n">
        <v>260</v>
      </c>
      <c r="J21" s="48" t="n">
        <v>342</v>
      </c>
      <c r="K21" s="47" t="n">
        <v>14</v>
      </c>
      <c r="L21" s="47" t="n">
        <v>5</v>
      </c>
      <c r="M21" s="47" t="n">
        <v>9</v>
      </c>
      <c r="N21" s="51" t="s">
        <v>34</v>
      </c>
      <c r="O21" s="51" t="s">
        <v>34</v>
      </c>
      <c r="P21" s="51" t="s">
        <v>34</v>
      </c>
      <c r="Q21" s="51" t="s">
        <v>34</v>
      </c>
      <c r="R21" s="51" t="s">
        <v>34</v>
      </c>
      <c r="S21" s="51" t="s">
        <v>34</v>
      </c>
      <c r="T21" s="52"/>
      <c r="U21" s="53" t="s">
        <v>47</v>
      </c>
    </row>
    <row r="22" s="13" customFormat="true" ht="16.5" hidden="false" customHeight="true" outlineLevel="0" collapsed="false">
      <c r="A22" s="43"/>
      <c r="B22" s="44" t="s">
        <v>48</v>
      </c>
      <c r="C22" s="45"/>
      <c r="D22" s="45"/>
      <c r="E22" s="46" t="n">
        <v>1039</v>
      </c>
      <c r="F22" s="47" t="n">
        <v>444</v>
      </c>
      <c r="G22" s="48" t="n">
        <v>595</v>
      </c>
      <c r="H22" s="47" t="n">
        <v>965</v>
      </c>
      <c r="I22" s="47" t="n">
        <v>420</v>
      </c>
      <c r="J22" s="48" t="n">
        <v>545</v>
      </c>
      <c r="K22" s="47" t="n">
        <v>67</v>
      </c>
      <c r="L22" s="47" t="n">
        <v>17</v>
      </c>
      <c r="M22" s="47" t="n">
        <v>50</v>
      </c>
      <c r="N22" s="51" t="s">
        <v>34</v>
      </c>
      <c r="O22" s="51" t="s">
        <v>34</v>
      </c>
      <c r="P22" s="51" t="s">
        <v>34</v>
      </c>
      <c r="Q22" s="47" t="n">
        <v>7</v>
      </c>
      <c r="R22" s="47" t="n">
        <v>7</v>
      </c>
      <c r="S22" s="48"/>
      <c r="T22" s="52"/>
      <c r="U22" s="53" t="s">
        <v>49</v>
      </c>
    </row>
    <row r="23" s="13" customFormat="true" ht="16.5" hidden="false" customHeight="true" outlineLevel="0" collapsed="false">
      <c r="A23" s="43"/>
      <c r="B23" s="44" t="s">
        <v>50</v>
      </c>
      <c r="C23" s="45"/>
      <c r="D23" s="45"/>
      <c r="E23" s="46" t="n">
        <v>347</v>
      </c>
      <c r="F23" s="47" t="n">
        <v>184</v>
      </c>
      <c r="G23" s="48" t="n">
        <v>163</v>
      </c>
      <c r="H23" s="47" t="n">
        <v>347</v>
      </c>
      <c r="I23" s="47" t="n">
        <v>184</v>
      </c>
      <c r="J23" s="48" t="n">
        <v>163</v>
      </c>
      <c r="K23" s="51" t="s">
        <v>34</v>
      </c>
      <c r="L23" s="51" t="s">
        <v>34</v>
      </c>
      <c r="M23" s="51" t="s">
        <v>34</v>
      </c>
      <c r="N23" s="51" t="s">
        <v>34</v>
      </c>
      <c r="O23" s="51" t="s">
        <v>34</v>
      </c>
      <c r="P23" s="51" t="s">
        <v>34</v>
      </c>
      <c r="Q23" s="51" t="s">
        <v>34</v>
      </c>
      <c r="R23" s="51" t="s">
        <v>34</v>
      </c>
      <c r="S23" s="51" t="s">
        <v>34</v>
      </c>
      <c r="T23" s="52"/>
      <c r="U23" s="50" t="s">
        <v>51</v>
      </c>
    </row>
    <row r="24" s="13" customFormat="true" ht="16.5" hidden="false" customHeight="true" outlineLevel="0" collapsed="false">
      <c r="A24" s="43"/>
      <c r="B24" s="44" t="s">
        <v>52</v>
      </c>
      <c r="C24" s="45"/>
      <c r="D24" s="45"/>
      <c r="E24" s="46" t="n">
        <v>299</v>
      </c>
      <c r="F24" s="47" t="n">
        <v>147</v>
      </c>
      <c r="G24" s="48" t="n">
        <v>152</v>
      </c>
      <c r="H24" s="47" t="n">
        <v>258</v>
      </c>
      <c r="I24" s="47" t="n">
        <v>133</v>
      </c>
      <c r="J24" s="48" t="n">
        <v>125</v>
      </c>
      <c r="K24" s="47" t="n">
        <v>41</v>
      </c>
      <c r="L24" s="47" t="n">
        <v>14</v>
      </c>
      <c r="M24" s="47" t="n">
        <v>27</v>
      </c>
      <c r="N24" s="51" t="s">
        <v>34</v>
      </c>
      <c r="O24" s="51" t="s">
        <v>34</v>
      </c>
      <c r="P24" s="51" t="s">
        <v>34</v>
      </c>
      <c r="Q24" s="51" t="s">
        <v>34</v>
      </c>
      <c r="R24" s="51" t="s">
        <v>34</v>
      </c>
      <c r="S24" s="51" t="s">
        <v>34</v>
      </c>
      <c r="T24" s="52"/>
      <c r="U24" s="54" t="s">
        <v>53</v>
      </c>
    </row>
    <row r="25" s="42" customFormat="true" ht="19.5" hidden="false" customHeight="true" outlineLevel="0" collapsed="false">
      <c r="A25" s="35" t="s">
        <v>54</v>
      </c>
      <c r="B25" s="56"/>
      <c r="C25" s="57"/>
      <c r="D25" s="57"/>
      <c r="E25" s="39" t="n">
        <f aca="false">SUM(E26:E30)</f>
        <v>2639</v>
      </c>
      <c r="F25" s="39" t="n">
        <f aca="false">SUM(F26:F30)</f>
        <v>1165</v>
      </c>
      <c r="G25" s="39" t="n">
        <f aca="false">SUM(G26:G30)</f>
        <v>1474</v>
      </c>
      <c r="H25" s="39" t="n">
        <f aca="false">SUM(H26:H30)</f>
        <v>2434</v>
      </c>
      <c r="I25" s="39" t="n">
        <f aca="false">SUM(I26:I30)</f>
        <v>1057</v>
      </c>
      <c r="J25" s="39" t="n">
        <f aca="false">SUM(J26:J30)</f>
        <v>1377</v>
      </c>
      <c r="K25" s="39" t="n">
        <f aca="false">SUM(K26:K30)</f>
        <v>38</v>
      </c>
      <c r="L25" s="39" t="n">
        <f aca="false">SUM(L26:L30)</f>
        <v>15</v>
      </c>
      <c r="M25" s="39" t="n">
        <f aca="false">SUM(M26:M30)</f>
        <v>23</v>
      </c>
      <c r="N25" s="39" t="n">
        <f aca="false">SUM(N26:N30)</f>
        <v>71</v>
      </c>
      <c r="O25" s="39" t="n">
        <f aca="false">SUM(O26:O30)</f>
        <v>20</v>
      </c>
      <c r="P25" s="39" t="n">
        <f aca="false">SUM(P26:P30)</f>
        <v>51</v>
      </c>
      <c r="Q25" s="39" t="n">
        <f aca="false">SUM(Q26:Q30)</f>
        <v>96</v>
      </c>
      <c r="R25" s="39" t="n">
        <f aca="false">SUM(R26:R30)</f>
        <v>73</v>
      </c>
      <c r="S25" s="39" t="n">
        <f aca="false">SUM(S26:S30)</f>
        <v>23</v>
      </c>
      <c r="T25" s="55"/>
      <c r="U25" s="56" t="s">
        <v>55</v>
      </c>
    </row>
    <row r="26" s="13" customFormat="true" ht="16.5" hidden="false" customHeight="true" outlineLevel="0" collapsed="false">
      <c r="A26" s="43"/>
      <c r="B26" s="58" t="s">
        <v>56</v>
      </c>
      <c r="C26" s="59"/>
      <c r="D26" s="59"/>
      <c r="E26" s="46" t="n">
        <v>1136</v>
      </c>
      <c r="F26" s="47" t="n">
        <v>463</v>
      </c>
      <c r="G26" s="48" t="n">
        <v>673</v>
      </c>
      <c r="H26" s="47" t="n">
        <v>1027</v>
      </c>
      <c r="I26" s="47" t="n">
        <v>421</v>
      </c>
      <c r="J26" s="48" t="n">
        <v>606</v>
      </c>
      <c r="K26" s="47" t="n">
        <v>15</v>
      </c>
      <c r="L26" s="47" t="n">
        <v>5</v>
      </c>
      <c r="M26" s="47" t="n">
        <v>10</v>
      </c>
      <c r="N26" s="47" t="n">
        <v>71</v>
      </c>
      <c r="O26" s="47" t="n">
        <v>20</v>
      </c>
      <c r="P26" s="47" t="n">
        <v>51</v>
      </c>
      <c r="Q26" s="47" t="n">
        <v>23</v>
      </c>
      <c r="R26" s="47" t="n">
        <v>17</v>
      </c>
      <c r="S26" s="48" t="n">
        <v>6</v>
      </c>
      <c r="T26" s="52"/>
      <c r="U26" s="60" t="s">
        <v>57</v>
      </c>
    </row>
    <row r="27" s="13" customFormat="true" ht="16.5" hidden="false" customHeight="true" outlineLevel="0" collapsed="false">
      <c r="A27" s="43"/>
      <c r="B27" s="58" t="s">
        <v>58</v>
      </c>
      <c r="C27" s="59"/>
      <c r="D27" s="59"/>
      <c r="E27" s="46" t="n">
        <v>293</v>
      </c>
      <c r="F27" s="47" t="n">
        <v>138</v>
      </c>
      <c r="G27" s="48" t="n">
        <v>155</v>
      </c>
      <c r="H27" s="47" t="n">
        <v>285</v>
      </c>
      <c r="I27" s="47" t="n">
        <v>132</v>
      </c>
      <c r="J27" s="48" t="n">
        <v>153</v>
      </c>
      <c r="K27" s="51" t="s">
        <v>34</v>
      </c>
      <c r="L27" s="51" t="s">
        <v>34</v>
      </c>
      <c r="M27" s="51" t="s">
        <v>34</v>
      </c>
      <c r="N27" s="51" t="s">
        <v>34</v>
      </c>
      <c r="O27" s="51" t="s">
        <v>34</v>
      </c>
      <c r="P27" s="51" t="s">
        <v>34</v>
      </c>
      <c r="Q27" s="47" t="n">
        <v>8</v>
      </c>
      <c r="R27" s="47" t="n">
        <v>6</v>
      </c>
      <c r="S27" s="48" t="n">
        <v>2</v>
      </c>
      <c r="T27" s="52"/>
      <c r="U27" s="61" t="s">
        <v>59</v>
      </c>
    </row>
    <row r="28" s="13" customFormat="true" ht="16.5" hidden="false" customHeight="true" outlineLevel="0" collapsed="false">
      <c r="A28" s="43"/>
      <c r="B28" s="58" t="s">
        <v>60</v>
      </c>
      <c r="C28" s="59"/>
      <c r="D28" s="59"/>
      <c r="E28" s="46" t="n">
        <v>259</v>
      </c>
      <c r="F28" s="47" t="n">
        <v>119</v>
      </c>
      <c r="G28" s="48" t="n">
        <v>140</v>
      </c>
      <c r="H28" s="47" t="n">
        <v>252</v>
      </c>
      <c r="I28" s="47" t="n">
        <v>113</v>
      </c>
      <c r="J28" s="48" t="n">
        <v>139</v>
      </c>
      <c r="K28" s="51" t="s">
        <v>34</v>
      </c>
      <c r="L28" s="51" t="s">
        <v>34</v>
      </c>
      <c r="M28" s="51" t="s">
        <v>34</v>
      </c>
      <c r="N28" s="51" t="s">
        <v>34</v>
      </c>
      <c r="O28" s="51" t="s">
        <v>34</v>
      </c>
      <c r="P28" s="51" t="s">
        <v>34</v>
      </c>
      <c r="Q28" s="47" t="n">
        <v>7</v>
      </c>
      <c r="R28" s="47" t="n">
        <v>6</v>
      </c>
      <c r="S28" s="48" t="n">
        <v>1</v>
      </c>
      <c r="T28" s="52"/>
      <c r="U28" s="61" t="s">
        <v>61</v>
      </c>
    </row>
    <row r="29" s="13" customFormat="true" ht="16.5" hidden="false" customHeight="true" outlineLevel="0" collapsed="false">
      <c r="A29" s="43"/>
      <c r="B29" s="58" t="s">
        <v>62</v>
      </c>
      <c r="C29" s="59"/>
      <c r="D29" s="59"/>
      <c r="E29" s="46" t="n">
        <v>542</v>
      </c>
      <c r="F29" s="47" t="n">
        <v>244</v>
      </c>
      <c r="G29" s="47" t="n">
        <v>298</v>
      </c>
      <c r="H29" s="48" t="n">
        <v>521</v>
      </c>
      <c r="I29" s="47" t="n">
        <v>227</v>
      </c>
      <c r="J29" s="47" t="n">
        <v>294</v>
      </c>
      <c r="K29" s="47" t="n">
        <v>5</v>
      </c>
      <c r="L29" s="47" t="n">
        <v>2</v>
      </c>
      <c r="M29" s="47" t="n">
        <v>3</v>
      </c>
      <c r="N29" s="51" t="s">
        <v>34</v>
      </c>
      <c r="O29" s="51" t="s">
        <v>34</v>
      </c>
      <c r="P29" s="51" t="s">
        <v>34</v>
      </c>
      <c r="Q29" s="47" t="n">
        <v>16</v>
      </c>
      <c r="R29" s="47" t="n">
        <v>15</v>
      </c>
      <c r="S29" s="47" t="n">
        <v>1</v>
      </c>
      <c r="T29" s="52"/>
      <c r="U29" s="62" t="s">
        <v>63</v>
      </c>
    </row>
    <row r="30" s="13" customFormat="true" ht="16.5" hidden="false" customHeight="true" outlineLevel="0" collapsed="false">
      <c r="A30" s="63"/>
      <c r="B30" s="64" t="s">
        <v>64</v>
      </c>
      <c r="C30" s="25"/>
      <c r="D30" s="25"/>
      <c r="E30" s="65" t="n">
        <v>409</v>
      </c>
      <c r="F30" s="66" t="n">
        <v>201</v>
      </c>
      <c r="G30" s="66" t="n">
        <v>208</v>
      </c>
      <c r="H30" s="66" t="n">
        <v>349</v>
      </c>
      <c r="I30" s="66" t="n">
        <v>164</v>
      </c>
      <c r="J30" s="66" t="n">
        <v>185</v>
      </c>
      <c r="K30" s="66" t="n">
        <v>18</v>
      </c>
      <c r="L30" s="66" t="n">
        <v>8</v>
      </c>
      <c r="M30" s="66" t="n">
        <v>10</v>
      </c>
      <c r="N30" s="65" t="s">
        <v>34</v>
      </c>
      <c r="O30" s="65" t="s">
        <v>34</v>
      </c>
      <c r="P30" s="65" t="s">
        <v>34</v>
      </c>
      <c r="Q30" s="66" t="n">
        <v>42</v>
      </c>
      <c r="R30" s="66" t="n">
        <v>29</v>
      </c>
      <c r="S30" s="66" t="n">
        <v>13</v>
      </c>
      <c r="T30" s="25"/>
      <c r="U30" s="67" t="s">
        <v>65</v>
      </c>
    </row>
    <row r="31" s="13" customFormat="true" ht="16.5" hidden="false" customHeight="true" outlineLevel="0" collapsed="false">
      <c r="A31" s="68"/>
      <c r="B31" s="69"/>
      <c r="C31" s="15"/>
      <c r="D31" s="15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15"/>
      <c r="U31" s="69"/>
    </row>
    <row r="32" customFormat="false" ht="21.75" hidden="false" customHeight="true" outlineLevel="0" collapsed="false">
      <c r="A32" s="68"/>
      <c r="B32" s="3" t="s">
        <v>0</v>
      </c>
      <c r="C32" s="4" t="n">
        <v>3.5</v>
      </c>
      <c r="D32" s="3" t="s">
        <v>6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72"/>
      <c r="P32" s="73"/>
      <c r="Q32" s="73"/>
      <c r="R32" s="73"/>
      <c r="S32" s="73"/>
      <c r="T32" s="73"/>
      <c r="U32" s="73"/>
    </row>
    <row r="33" customFormat="false" ht="16.5" hidden="false" customHeight="true" outlineLevel="0" collapsed="false">
      <c r="A33" s="68"/>
      <c r="B33" s="6" t="s">
        <v>2</v>
      </c>
      <c r="C33" s="4" t="n">
        <v>3.5</v>
      </c>
      <c r="D33" s="6" t="s">
        <v>6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72"/>
      <c r="P33" s="73"/>
      <c r="Q33" s="73"/>
      <c r="R33" s="73"/>
      <c r="S33" s="73"/>
      <c r="T33" s="73"/>
      <c r="U33" s="73"/>
    </row>
    <row r="34" s="75" customFormat="true" ht="5.25" hidden="false" customHeight="true" outlineLevel="0" collapsed="false">
      <c r="A34" s="74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5"/>
    </row>
    <row r="35" s="13" customFormat="true" ht="16.5" hidden="false" customHeight="true" outlineLevel="0" collapsed="false">
      <c r="A35" s="7" t="s">
        <v>4</v>
      </c>
      <c r="B35" s="7"/>
      <c r="C35" s="7"/>
      <c r="D35" s="7"/>
      <c r="E35" s="8"/>
      <c r="F35" s="9"/>
      <c r="G35" s="10"/>
      <c r="H35" s="11" t="s">
        <v>5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/>
      <c r="U35" s="9"/>
    </row>
    <row r="36" s="13" customFormat="true" ht="16.5" hidden="false" customHeight="true" outlineLevel="0" collapsed="false">
      <c r="A36" s="7"/>
      <c r="B36" s="7"/>
      <c r="C36" s="7"/>
      <c r="D36" s="7"/>
      <c r="E36" s="14"/>
      <c r="F36" s="15"/>
      <c r="G36" s="16" t="s">
        <v>6</v>
      </c>
      <c r="H36" s="14"/>
      <c r="I36" s="15"/>
      <c r="J36" s="16"/>
      <c r="K36" s="17" t="s">
        <v>7</v>
      </c>
      <c r="L36" s="17"/>
      <c r="M36" s="17"/>
      <c r="N36" s="8"/>
      <c r="O36" s="9"/>
      <c r="P36" s="10"/>
      <c r="Q36" s="15"/>
      <c r="R36" s="15"/>
      <c r="S36" s="16"/>
      <c r="T36" s="14"/>
      <c r="U36" s="15"/>
    </row>
    <row r="37" s="13" customFormat="true" ht="16.5" hidden="false" customHeight="true" outlineLevel="0" collapsed="false">
      <c r="A37" s="7"/>
      <c r="B37" s="7"/>
      <c r="C37" s="7"/>
      <c r="D37" s="7"/>
      <c r="E37" s="18" t="s">
        <v>8</v>
      </c>
      <c r="F37" s="18"/>
      <c r="G37" s="18"/>
      <c r="H37" s="18" t="s">
        <v>9</v>
      </c>
      <c r="I37" s="18"/>
      <c r="J37" s="18"/>
      <c r="K37" s="19" t="s">
        <v>10</v>
      </c>
      <c r="L37" s="19"/>
      <c r="M37" s="19"/>
      <c r="N37" s="18" t="s">
        <v>11</v>
      </c>
      <c r="O37" s="18"/>
      <c r="P37" s="18"/>
      <c r="Q37" s="23"/>
      <c r="R37" s="23"/>
      <c r="S37" s="23"/>
      <c r="T37" s="21"/>
      <c r="U37" s="15"/>
    </row>
    <row r="38" s="13" customFormat="true" ht="18.75" hidden="false" customHeight="true" outlineLevel="0" collapsed="false">
      <c r="A38" s="7"/>
      <c r="B38" s="7"/>
      <c r="C38" s="7"/>
      <c r="D38" s="7"/>
      <c r="E38" s="22" t="s">
        <v>12</v>
      </c>
      <c r="F38" s="22"/>
      <c r="G38" s="22"/>
      <c r="H38" s="18" t="s">
        <v>13</v>
      </c>
      <c r="I38" s="18"/>
      <c r="J38" s="18"/>
      <c r="K38" s="19" t="s">
        <v>14</v>
      </c>
      <c r="L38" s="19"/>
      <c r="M38" s="19"/>
      <c r="N38" s="18" t="s">
        <v>15</v>
      </c>
      <c r="O38" s="18"/>
      <c r="P38" s="18"/>
      <c r="Q38" s="23" t="s">
        <v>16</v>
      </c>
      <c r="R38" s="23"/>
      <c r="S38" s="23"/>
      <c r="T38" s="21" t="s">
        <v>17</v>
      </c>
      <c r="U38" s="21"/>
    </row>
    <row r="39" s="13" customFormat="true" ht="16.5" hidden="false" customHeight="true" outlineLevel="0" collapsed="false">
      <c r="A39" s="7"/>
      <c r="B39" s="7"/>
      <c r="C39" s="7"/>
      <c r="D39" s="7"/>
      <c r="E39" s="14"/>
      <c r="F39" s="15"/>
      <c r="G39" s="16"/>
      <c r="H39" s="22" t="s">
        <v>18</v>
      </c>
      <c r="I39" s="22"/>
      <c r="J39" s="22"/>
      <c r="K39" s="21" t="s">
        <v>19</v>
      </c>
      <c r="L39" s="21"/>
      <c r="M39" s="21"/>
      <c r="N39" s="22" t="s">
        <v>20</v>
      </c>
      <c r="O39" s="22"/>
      <c r="P39" s="22"/>
      <c r="Q39" s="20" t="s">
        <v>21</v>
      </c>
      <c r="R39" s="20"/>
      <c r="S39" s="20"/>
      <c r="T39" s="14"/>
      <c r="U39" s="15"/>
    </row>
    <row r="40" s="13" customFormat="true" ht="16.5" hidden="false" customHeight="true" outlineLevel="0" collapsed="false">
      <c r="A40" s="7"/>
      <c r="B40" s="7"/>
      <c r="C40" s="7"/>
      <c r="D40" s="7"/>
      <c r="E40" s="24"/>
      <c r="F40" s="25"/>
      <c r="G40" s="26"/>
      <c r="H40" s="27" t="s">
        <v>22</v>
      </c>
      <c r="I40" s="27"/>
      <c r="J40" s="27"/>
      <c r="K40" s="28" t="s">
        <v>22</v>
      </c>
      <c r="L40" s="28"/>
      <c r="M40" s="28"/>
      <c r="N40" s="27" t="s">
        <v>23</v>
      </c>
      <c r="O40" s="27"/>
      <c r="P40" s="27"/>
      <c r="Q40" s="25"/>
      <c r="R40" s="25"/>
      <c r="S40" s="26"/>
      <c r="T40" s="14"/>
      <c r="U40" s="15"/>
    </row>
    <row r="41" s="13" customFormat="true" ht="16.5" hidden="false" customHeight="true" outlineLevel="0" collapsed="false">
      <c r="A41" s="7"/>
      <c r="B41" s="7"/>
      <c r="C41" s="7"/>
      <c r="D41" s="7"/>
      <c r="E41" s="29" t="s">
        <v>8</v>
      </c>
      <c r="F41" s="29" t="s">
        <v>24</v>
      </c>
      <c r="G41" s="29" t="s">
        <v>25</v>
      </c>
      <c r="H41" s="29" t="s">
        <v>8</v>
      </c>
      <c r="I41" s="29" t="s">
        <v>24</v>
      </c>
      <c r="J41" s="23" t="s">
        <v>25</v>
      </c>
      <c r="K41" s="29" t="s">
        <v>8</v>
      </c>
      <c r="L41" s="29" t="s">
        <v>24</v>
      </c>
      <c r="M41" s="29" t="s">
        <v>25</v>
      </c>
      <c r="N41" s="18" t="s">
        <v>8</v>
      </c>
      <c r="O41" s="18" t="s">
        <v>24</v>
      </c>
      <c r="P41" s="18" t="s">
        <v>25</v>
      </c>
      <c r="Q41" s="29" t="s">
        <v>8</v>
      </c>
      <c r="R41" s="29" t="s">
        <v>24</v>
      </c>
      <c r="S41" s="23" t="s">
        <v>25</v>
      </c>
      <c r="T41" s="21"/>
      <c r="U41" s="15"/>
    </row>
    <row r="42" s="13" customFormat="true" ht="16.5" hidden="false" customHeight="true" outlineLevel="0" collapsed="false">
      <c r="A42" s="7"/>
      <c r="B42" s="7"/>
      <c r="C42" s="7"/>
      <c r="D42" s="7"/>
      <c r="E42" s="27" t="s">
        <v>12</v>
      </c>
      <c r="F42" s="27" t="s">
        <v>26</v>
      </c>
      <c r="G42" s="27" t="s">
        <v>27</v>
      </c>
      <c r="H42" s="27" t="s">
        <v>12</v>
      </c>
      <c r="I42" s="27" t="s">
        <v>26</v>
      </c>
      <c r="J42" s="27" t="s">
        <v>27</v>
      </c>
      <c r="K42" s="27" t="s">
        <v>12</v>
      </c>
      <c r="L42" s="27" t="s">
        <v>26</v>
      </c>
      <c r="M42" s="27" t="s">
        <v>27</v>
      </c>
      <c r="N42" s="27" t="s">
        <v>12</v>
      </c>
      <c r="O42" s="27" t="s">
        <v>26</v>
      </c>
      <c r="P42" s="27" t="s">
        <v>27</v>
      </c>
      <c r="Q42" s="27" t="s">
        <v>12</v>
      </c>
      <c r="R42" s="27" t="s">
        <v>26</v>
      </c>
      <c r="S42" s="27" t="s">
        <v>27</v>
      </c>
      <c r="T42" s="28"/>
      <c r="U42" s="25"/>
    </row>
    <row r="43" s="42" customFormat="true" ht="19.5" hidden="false" customHeight="true" outlineLevel="0" collapsed="false">
      <c r="A43" s="76" t="s">
        <v>68</v>
      </c>
      <c r="B43" s="77"/>
      <c r="C43" s="78"/>
      <c r="D43" s="79"/>
      <c r="E43" s="80" t="n">
        <f aca="false">SUM(E44:E47)</f>
        <v>2407</v>
      </c>
      <c r="F43" s="80" t="n">
        <f aca="false">SUM(F44:F47)</f>
        <v>810</v>
      </c>
      <c r="G43" s="80" t="n">
        <f aca="false">SUM(G44:G47)</f>
        <v>1597</v>
      </c>
      <c r="H43" s="80" t="n">
        <f aca="false">SUM(H44:H47)</f>
        <v>2028</v>
      </c>
      <c r="I43" s="80" t="n">
        <f aca="false">SUM(I44:I47)</f>
        <v>712</v>
      </c>
      <c r="J43" s="80" t="n">
        <f aca="false">SUM(J44:J47)</f>
        <v>1316</v>
      </c>
      <c r="K43" s="80" t="n">
        <f aca="false">SUM(K44:K47)</f>
        <v>146</v>
      </c>
      <c r="L43" s="80" t="n">
        <f aca="false">SUM(L44:L47)</f>
        <v>16</v>
      </c>
      <c r="M43" s="80" t="n">
        <f aca="false">SUM(M44:M47)</f>
        <v>130</v>
      </c>
      <c r="N43" s="80" t="n">
        <f aca="false">SUM(N44:N47)</f>
        <v>198</v>
      </c>
      <c r="O43" s="80" t="n">
        <f aca="false">SUM(O44:O47)</f>
        <v>54</v>
      </c>
      <c r="P43" s="80" t="n">
        <f aca="false">SUM(P44:P47)</f>
        <v>144</v>
      </c>
      <c r="Q43" s="80" t="n">
        <f aca="false">SUM(Q44:Q47)</f>
        <v>35</v>
      </c>
      <c r="R43" s="80" t="n">
        <f aca="false">SUM(R44:R47)</f>
        <v>28</v>
      </c>
      <c r="S43" s="80" t="n">
        <f aca="false">SUM(S44:S47)</f>
        <v>7</v>
      </c>
      <c r="T43" s="32"/>
      <c r="U43" s="77" t="s">
        <v>69</v>
      </c>
    </row>
    <row r="44" s="13" customFormat="true" ht="16.5" hidden="false" customHeight="true" outlineLevel="0" collapsed="false">
      <c r="A44" s="43"/>
      <c r="B44" s="44" t="s">
        <v>70</v>
      </c>
      <c r="C44" s="45"/>
      <c r="D44" s="81"/>
      <c r="E44" s="48" t="n">
        <v>1478</v>
      </c>
      <c r="F44" s="47" t="n">
        <v>412</v>
      </c>
      <c r="G44" s="47" t="n">
        <v>1066</v>
      </c>
      <c r="H44" s="47" t="n">
        <v>1104</v>
      </c>
      <c r="I44" s="47" t="n">
        <v>317</v>
      </c>
      <c r="J44" s="48" t="n">
        <v>787</v>
      </c>
      <c r="K44" s="47" t="n">
        <v>146</v>
      </c>
      <c r="L44" s="47" t="n">
        <v>16</v>
      </c>
      <c r="M44" s="47" t="n">
        <v>130</v>
      </c>
      <c r="N44" s="47" t="n">
        <v>198</v>
      </c>
      <c r="O44" s="47" t="n">
        <v>54</v>
      </c>
      <c r="P44" s="47" t="n">
        <v>144</v>
      </c>
      <c r="Q44" s="47" t="n">
        <v>30</v>
      </c>
      <c r="R44" s="47" t="n">
        <v>25</v>
      </c>
      <c r="S44" s="48" t="n">
        <v>5</v>
      </c>
      <c r="T44" s="49"/>
      <c r="U44" s="54" t="s">
        <v>71</v>
      </c>
    </row>
    <row r="45" s="13" customFormat="true" ht="16.5" hidden="false" customHeight="true" outlineLevel="0" collapsed="false">
      <c r="A45" s="43"/>
      <c r="B45" s="44" t="s">
        <v>72</v>
      </c>
      <c r="C45" s="45"/>
      <c r="D45" s="81"/>
      <c r="E45" s="48" t="n">
        <v>478</v>
      </c>
      <c r="F45" s="47" t="n">
        <v>223</v>
      </c>
      <c r="G45" s="47" t="n">
        <v>255</v>
      </c>
      <c r="H45" s="47" t="n">
        <v>473</v>
      </c>
      <c r="I45" s="47" t="n">
        <v>220</v>
      </c>
      <c r="J45" s="48" t="n">
        <v>253</v>
      </c>
      <c r="K45" s="51" t="s">
        <v>34</v>
      </c>
      <c r="L45" s="51" t="s">
        <v>34</v>
      </c>
      <c r="M45" s="51" t="s">
        <v>34</v>
      </c>
      <c r="N45" s="51" t="s">
        <v>34</v>
      </c>
      <c r="O45" s="51" t="s">
        <v>34</v>
      </c>
      <c r="P45" s="51" t="s">
        <v>34</v>
      </c>
      <c r="Q45" s="47" t="n">
        <v>5</v>
      </c>
      <c r="R45" s="47" t="n">
        <v>3</v>
      </c>
      <c r="S45" s="48" t="n">
        <v>2</v>
      </c>
      <c r="T45" s="49"/>
      <c r="U45" s="54" t="s">
        <v>73</v>
      </c>
    </row>
    <row r="46" s="13" customFormat="true" ht="16.5" hidden="false" customHeight="true" outlineLevel="0" collapsed="false">
      <c r="A46" s="43"/>
      <c r="B46" s="44" t="s">
        <v>74</v>
      </c>
      <c r="C46" s="45"/>
      <c r="D46" s="81"/>
      <c r="E46" s="48" t="n">
        <v>210</v>
      </c>
      <c r="F46" s="47" t="n">
        <v>91</v>
      </c>
      <c r="G46" s="47" t="n">
        <v>119</v>
      </c>
      <c r="H46" s="47" t="n">
        <v>210</v>
      </c>
      <c r="I46" s="47" t="n">
        <v>91</v>
      </c>
      <c r="J46" s="48" t="n">
        <v>119</v>
      </c>
      <c r="K46" s="51" t="s">
        <v>34</v>
      </c>
      <c r="L46" s="51" t="s">
        <v>34</v>
      </c>
      <c r="M46" s="51" t="s">
        <v>34</v>
      </c>
      <c r="N46" s="51" t="s">
        <v>34</v>
      </c>
      <c r="O46" s="51" t="s">
        <v>34</v>
      </c>
      <c r="P46" s="51" t="s">
        <v>34</v>
      </c>
      <c r="Q46" s="51" t="s">
        <v>34</v>
      </c>
      <c r="R46" s="51" t="s">
        <v>34</v>
      </c>
      <c r="S46" s="51" t="s">
        <v>34</v>
      </c>
      <c r="T46" s="52"/>
      <c r="U46" s="54" t="s">
        <v>75</v>
      </c>
    </row>
    <row r="47" s="13" customFormat="true" ht="16.5" hidden="false" customHeight="true" outlineLevel="0" collapsed="false">
      <c r="A47" s="43"/>
      <c r="B47" s="44" t="s">
        <v>76</v>
      </c>
      <c r="C47" s="45"/>
      <c r="D47" s="81"/>
      <c r="E47" s="48" t="n">
        <v>241</v>
      </c>
      <c r="F47" s="47" t="n">
        <v>84</v>
      </c>
      <c r="G47" s="47" t="n">
        <v>157</v>
      </c>
      <c r="H47" s="47" t="n">
        <v>241</v>
      </c>
      <c r="I47" s="47" t="n">
        <v>84</v>
      </c>
      <c r="J47" s="47" t="n">
        <v>157</v>
      </c>
      <c r="K47" s="51" t="s">
        <v>34</v>
      </c>
      <c r="L47" s="51" t="s">
        <v>34</v>
      </c>
      <c r="M47" s="51" t="s">
        <v>34</v>
      </c>
      <c r="N47" s="51" t="s">
        <v>34</v>
      </c>
      <c r="O47" s="51" t="s">
        <v>34</v>
      </c>
      <c r="P47" s="51" t="s">
        <v>34</v>
      </c>
      <c r="Q47" s="51" t="s">
        <v>34</v>
      </c>
      <c r="R47" s="51" t="s">
        <v>34</v>
      </c>
      <c r="S47" s="51" t="s">
        <v>34</v>
      </c>
      <c r="T47" s="52"/>
      <c r="U47" s="54" t="s">
        <v>77</v>
      </c>
    </row>
    <row r="48" s="42" customFormat="true" ht="19.5" hidden="false" customHeight="true" outlineLevel="0" collapsed="false">
      <c r="A48" s="35" t="s">
        <v>78</v>
      </c>
      <c r="B48" s="56"/>
      <c r="C48" s="57"/>
      <c r="D48" s="82"/>
      <c r="E48" s="83" t="n">
        <f aca="false">SUM(E49:E54)</f>
        <v>3645</v>
      </c>
      <c r="F48" s="83" t="n">
        <f aca="false">SUM(F49:F54)</f>
        <v>1677</v>
      </c>
      <c r="G48" s="83" t="n">
        <f aca="false">SUM(G49:G54)</f>
        <v>1968</v>
      </c>
      <c r="H48" s="83" t="n">
        <f aca="false">SUM(H49:H54)</f>
        <v>3493</v>
      </c>
      <c r="I48" s="83" t="n">
        <f aca="false">SUM(I49:I54)</f>
        <v>1590</v>
      </c>
      <c r="J48" s="83" t="n">
        <f aca="false">SUM(J49:J54)</f>
        <v>1903</v>
      </c>
      <c r="K48" s="83" t="n">
        <v>53</v>
      </c>
      <c r="L48" s="83" t="n">
        <v>9</v>
      </c>
      <c r="M48" s="83" t="n">
        <v>44</v>
      </c>
      <c r="N48" s="51" t="s">
        <v>34</v>
      </c>
      <c r="O48" s="51" t="s">
        <v>34</v>
      </c>
      <c r="P48" s="51" t="s">
        <v>34</v>
      </c>
      <c r="Q48" s="83" t="n">
        <f aca="false">SUM(Q49:Q54)</f>
        <v>99</v>
      </c>
      <c r="R48" s="83" t="n">
        <f aca="false">SUM(R49:R54)</f>
        <v>78</v>
      </c>
      <c r="S48" s="83" t="n">
        <f aca="false">SUM(S49:S54)</f>
        <v>21</v>
      </c>
      <c r="T48" s="55"/>
      <c r="U48" s="84" t="s">
        <v>79</v>
      </c>
    </row>
    <row r="49" s="13" customFormat="true" ht="16.5" hidden="false" customHeight="true" outlineLevel="0" collapsed="false">
      <c r="A49" s="43"/>
      <c r="B49" s="58" t="s">
        <v>80</v>
      </c>
      <c r="C49" s="59"/>
      <c r="D49" s="85"/>
      <c r="E49" s="48" t="n">
        <v>1496</v>
      </c>
      <c r="F49" s="47" t="n">
        <v>625</v>
      </c>
      <c r="G49" s="47" t="n">
        <v>871</v>
      </c>
      <c r="H49" s="47" t="n">
        <v>1437</v>
      </c>
      <c r="I49" s="47" t="n">
        <v>607</v>
      </c>
      <c r="J49" s="48" t="n">
        <v>830</v>
      </c>
      <c r="K49" s="47" t="n">
        <v>37</v>
      </c>
      <c r="L49" s="47" t="n">
        <v>1</v>
      </c>
      <c r="M49" s="47" t="n">
        <v>36</v>
      </c>
      <c r="N49" s="51" t="s">
        <v>34</v>
      </c>
      <c r="O49" s="51" t="s">
        <v>34</v>
      </c>
      <c r="P49" s="51" t="s">
        <v>34</v>
      </c>
      <c r="Q49" s="47" t="n">
        <v>22</v>
      </c>
      <c r="R49" s="47" t="n">
        <v>17</v>
      </c>
      <c r="S49" s="48" t="n">
        <v>5</v>
      </c>
      <c r="T49" s="52"/>
      <c r="U49" s="86" t="s">
        <v>81</v>
      </c>
    </row>
    <row r="50" s="13" customFormat="true" ht="16.5" hidden="false" customHeight="true" outlineLevel="0" collapsed="false">
      <c r="A50" s="43"/>
      <c r="B50" s="58" t="s">
        <v>82</v>
      </c>
      <c r="C50" s="59"/>
      <c r="D50" s="85"/>
      <c r="E50" s="48" t="n">
        <v>190</v>
      </c>
      <c r="F50" s="47" t="n">
        <v>86</v>
      </c>
      <c r="G50" s="47" t="n">
        <v>104</v>
      </c>
      <c r="H50" s="47" t="n">
        <v>190</v>
      </c>
      <c r="I50" s="47" t="n">
        <v>86</v>
      </c>
      <c r="J50" s="48" t="n">
        <v>104</v>
      </c>
      <c r="K50" s="51" t="s">
        <v>34</v>
      </c>
      <c r="L50" s="51" t="s">
        <v>34</v>
      </c>
      <c r="M50" s="51" t="s">
        <v>34</v>
      </c>
      <c r="N50" s="51" t="s">
        <v>34</v>
      </c>
      <c r="O50" s="51" t="s">
        <v>34</v>
      </c>
      <c r="P50" s="51" t="s">
        <v>34</v>
      </c>
      <c r="Q50" s="51" t="s">
        <v>34</v>
      </c>
      <c r="R50" s="51" t="s">
        <v>34</v>
      </c>
      <c r="S50" s="51" t="s">
        <v>34</v>
      </c>
      <c r="T50" s="52"/>
      <c r="U50" s="86" t="s">
        <v>83</v>
      </c>
    </row>
    <row r="51" s="13" customFormat="true" ht="16.5" hidden="false" customHeight="true" outlineLevel="0" collapsed="false">
      <c r="A51" s="43"/>
      <c r="B51" s="58" t="s">
        <v>84</v>
      </c>
      <c r="C51" s="59"/>
      <c r="D51" s="85"/>
      <c r="E51" s="48" t="n">
        <v>434</v>
      </c>
      <c r="F51" s="47" t="n">
        <v>206</v>
      </c>
      <c r="G51" s="47" t="n">
        <v>228</v>
      </c>
      <c r="H51" s="47" t="n">
        <v>434</v>
      </c>
      <c r="I51" s="47" t="n">
        <v>206</v>
      </c>
      <c r="J51" s="48" t="n">
        <v>228</v>
      </c>
      <c r="K51" s="51" t="s">
        <v>34</v>
      </c>
      <c r="L51" s="51" t="s">
        <v>34</v>
      </c>
      <c r="M51" s="51" t="s">
        <v>34</v>
      </c>
      <c r="N51" s="51" t="s">
        <v>34</v>
      </c>
      <c r="O51" s="51" t="s">
        <v>34</v>
      </c>
      <c r="P51" s="51" t="s">
        <v>34</v>
      </c>
      <c r="Q51" s="51" t="s">
        <v>34</v>
      </c>
      <c r="R51" s="51" t="s">
        <v>34</v>
      </c>
      <c r="S51" s="51" t="s">
        <v>34</v>
      </c>
      <c r="T51" s="52"/>
      <c r="U51" s="86" t="s">
        <v>85</v>
      </c>
    </row>
    <row r="52" s="13" customFormat="true" ht="16.5" hidden="false" customHeight="true" outlineLevel="0" collapsed="false">
      <c r="A52" s="43"/>
      <c r="B52" s="58" t="s">
        <v>86</v>
      </c>
      <c r="C52" s="59"/>
      <c r="D52" s="85"/>
      <c r="E52" s="48" t="n">
        <v>565</v>
      </c>
      <c r="F52" s="47" t="n">
        <v>288</v>
      </c>
      <c r="G52" s="47" t="n">
        <v>277</v>
      </c>
      <c r="H52" s="47" t="n">
        <v>514</v>
      </c>
      <c r="I52" s="47" t="n">
        <v>251</v>
      </c>
      <c r="J52" s="48" t="n">
        <v>263</v>
      </c>
      <c r="K52" s="47" t="n">
        <v>16</v>
      </c>
      <c r="L52" s="47" t="n">
        <v>8</v>
      </c>
      <c r="M52" s="47" t="n">
        <v>8</v>
      </c>
      <c r="N52" s="51" t="s">
        <v>34</v>
      </c>
      <c r="O52" s="51" t="s">
        <v>34</v>
      </c>
      <c r="P52" s="51" t="s">
        <v>34</v>
      </c>
      <c r="Q52" s="47" t="n">
        <v>35</v>
      </c>
      <c r="R52" s="47" t="n">
        <v>29</v>
      </c>
      <c r="S52" s="48" t="n">
        <v>6</v>
      </c>
      <c r="T52" s="52"/>
      <c r="U52" s="86" t="s">
        <v>87</v>
      </c>
    </row>
    <row r="53" s="13" customFormat="true" ht="16.5" hidden="false" customHeight="true" outlineLevel="0" collapsed="false">
      <c r="A53" s="43"/>
      <c r="B53" s="58" t="s">
        <v>88</v>
      </c>
      <c r="C53" s="59"/>
      <c r="D53" s="85"/>
      <c r="E53" s="48" t="n">
        <v>727</v>
      </c>
      <c r="F53" s="47" t="n">
        <v>358</v>
      </c>
      <c r="G53" s="47" t="n">
        <v>369</v>
      </c>
      <c r="H53" s="47" t="n">
        <v>693</v>
      </c>
      <c r="I53" s="47" t="n">
        <v>332</v>
      </c>
      <c r="J53" s="48" t="n">
        <v>361</v>
      </c>
      <c r="K53" s="51" t="s">
        <v>34</v>
      </c>
      <c r="L53" s="51" t="s">
        <v>34</v>
      </c>
      <c r="M53" s="51" t="s">
        <v>34</v>
      </c>
      <c r="N53" s="51" t="s">
        <v>34</v>
      </c>
      <c r="O53" s="51" t="s">
        <v>34</v>
      </c>
      <c r="P53" s="51" t="s">
        <v>34</v>
      </c>
      <c r="Q53" s="47" t="n">
        <v>34</v>
      </c>
      <c r="R53" s="47" t="n">
        <v>26</v>
      </c>
      <c r="S53" s="48" t="n">
        <v>8</v>
      </c>
      <c r="T53" s="52"/>
      <c r="U53" s="86" t="s">
        <v>89</v>
      </c>
    </row>
    <row r="54" s="13" customFormat="true" ht="16.5" hidden="false" customHeight="true" outlineLevel="0" collapsed="false">
      <c r="A54" s="68"/>
      <c r="B54" s="87" t="s">
        <v>90</v>
      </c>
      <c r="C54" s="15"/>
      <c r="D54" s="16"/>
      <c r="E54" s="88" t="n">
        <v>233</v>
      </c>
      <c r="F54" s="89" t="n">
        <v>114</v>
      </c>
      <c r="G54" s="89" t="n">
        <v>119</v>
      </c>
      <c r="H54" s="89" t="n">
        <v>225</v>
      </c>
      <c r="I54" s="89" t="n">
        <v>108</v>
      </c>
      <c r="J54" s="88" t="n">
        <v>117</v>
      </c>
      <c r="K54" s="90" t="s">
        <v>34</v>
      </c>
      <c r="L54" s="90" t="s">
        <v>34</v>
      </c>
      <c r="M54" s="90" t="s">
        <v>34</v>
      </c>
      <c r="N54" s="90" t="s">
        <v>34</v>
      </c>
      <c r="O54" s="90" t="s">
        <v>34</v>
      </c>
      <c r="P54" s="90" t="s">
        <v>34</v>
      </c>
      <c r="Q54" s="89" t="n">
        <v>8</v>
      </c>
      <c r="R54" s="89" t="n">
        <v>6</v>
      </c>
      <c r="S54" s="88" t="n">
        <v>2</v>
      </c>
      <c r="T54" s="14"/>
      <c r="U54" s="91" t="s">
        <v>91</v>
      </c>
    </row>
    <row r="55" customFormat="false" ht="9" hidden="false" customHeight="true" outlineLevel="0" collapsed="false">
      <c r="A55" s="92"/>
      <c r="B55" s="92"/>
      <c r="C55" s="92"/>
      <c r="D55" s="93"/>
      <c r="E55" s="93"/>
      <c r="F55" s="94"/>
      <c r="G55" s="94"/>
      <c r="H55" s="94"/>
      <c r="I55" s="94"/>
      <c r="J55" s="93"/>
      <c r="K55" s="94"/>
      <c r="L55" s="94"/>
      <c r="M55" s="94"/>
      <c r="N55" s="94"/>
      <c r="O55" s="94"/>
      <c r="P55" s="94"/>
      <c r="Q55" s="94"/>
      <c r="R55" s="94"/>
      <c r="S55" s="93"/>
      <c r="T55" s="95"/>
      <c r="U55" s="92"/>
    </row>
    <row r="56" customFormat="false" ht="16.5" hidden="false" customHeight="true" outlineLevel="0" collapsed="false">
      <c r="A56" s="96"/>
      <c r="B56" s="96"/>
      <c r="C56" s="96"/>
      <c r="D56" s="96"/>
      <c r="E56" s="96"/>
      <c r="F56" s="96"/>
      <c r="G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21" hidden="false" customHeight="false" outlineLevel="0" collapsed="false">
      <c r="A57" s="97"/>
      <c r="B57" s="98"/>
      <c r="C57" s="99"/>
      <c r="D57" s="100" t="s">
        <v>92</v>
      </c>
      <c r="E57" s="87"/>
      <c r="F57" s="100"/>
      <c r="G57" s="100"/>
      <c r="K57" s="101" t="s">
        <v>93</v>
      </c>
      <c r="M57" s="68"/>
      <c r="N57" s="102"/>
      <c r="P57" s="102"/>
    </row>
    <row r="58" customFormat="false" ht="21" hidden="false" customHeight="false" outlineLevel="0" collapsed="false">
      <c r="A58" s="74"/>
      <c r="B58" s="103"/>
      <c r="C58" s="104"/>
      <c r="D58" s="105" t="s">
        <v>94</v>
      </c>
      <c r="E58" s="68"/>
      <c r="F58" s="105"/>
      <c r="G58" s="105"/>
      <c r="K58" s="101" t="s">
        <v>95</v>
      </c>
      <c r="M58" s="68"/>
      <c r="N58" s="102"/>
      <c r="P58" s="102"/>
    </row>
    <row r="59" customFormat="false" ht="16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6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6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6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6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6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6.5" hidden="false" customHeight="true" outlineLevel="0" collapsed="false"/>
  </sheetData>
  <mergeCells count="4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T38:U38"/>
    <mergeCell ref="H39:J39"/>
    <mergeCell ref="K39:M39"/>
    <mergeCell ref="N39:P39"/>
    <mergeCell ref="Q39:S39"/>
    <mergeCell ref="H40:J40"/>
    <mergeCell ref="K40:M40"/>
    <mergeCell ref="N40:P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6:58Z</dcterms:created>
  <dc:creator>ubonnso</dc:creator>
  <dc:description/>
  <dc:language>en-US</dc:language>
  <cp:lastModifiedBy>ubonnso</cp:lastModifiedBy>
  <dcterms:modified xsi:type="dcterms:W3CDTF">2006-10-30T03:37:01Z</dcterms:modified>
  <cp:revision>0</cp:revision>
  <dc:subject/>
  <dc:title/>
</cp:coreProperties>
</file>