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-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 (Contd.)</t>
    </r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Suphanburi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AngsanaUPC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จำนวนการเกิดเปรียบเทียบ การตาย จำแนกเป็นรายอำเภอ </a:t>
            </a:r>
          </a:p>
        </c:rich>
      </c:tx>
      <c:layout>
        <c:manualLayout>
          <c:xMode val="edge"/>
          <c:yMode val="edge"/>
          <c:x val="0.248451875442321"/>
          <c:y val="0.0530750521195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292993630573"/>
          <c:y val="0.180941626129256"/>
          <c:w val="0.985270700636943"/>
          <c:h val="0.7178596247394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5'!$E$11,'T-1.5'!$E$17,'T-1.5'!$E$21,'T-1.5'!$E$36,'T-1.5'!$E$41,'T-1.5'!$E$47,'T-1.5'!$E$66,'T-1.5'!$E$70,'T-1.5'!$E$73,'T-1.5'!$E$76</c:f>
              <c:numCache>
                <c:formatCode>General</c:formatCode>
                <c:ptCount val="10"/>
                <c:pt idx="0">
                  <c:v>3204</c:v>
                </c:pt>
                <c:pt idx="1">
                  <c:v>272</c:v>
                </c:pt>
                <c:pt idx="2">
                  <c:v>1001</c:v>
                </c:pt>
                <c:pt idx="3">
                  <c:v>648</c:v>
                </c:pt>
                <c:pt idx="4">
                  <c:v>351</c:v>
                </c:pt>
                <c:pt idx="5">
                  <c:v>367</c:v>
                </c:pt>
                <c:pt idx="6">
                  <c:v>1696</c:v>
                </c:pt>
                <c:pt idx="7">
                  <c:v>313</c:v>
                </c:pt>
                <c:pt idx="8">
                  <c:v>180</c:v>
                </c:pt>
                <c:pt idx="9">
                  <c:v>11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5'!$H$11,'T-1.5'!$H$17,'T-1.5'!$H$21,'T-1.5'!$H$36,'T-1.5'!$H$41,'T-1.5'!$H$47,'T-1.5'!$H$66,'T-1.5'!$H$70,'T-1.5'!$H$73,'T-1.5'!$H$76</c:f>
              <c:numCache>
                <c:formatCode>General</c:formatCode>
                <c:ptCount val="10"/>
                <c:pt idx="0">
                  <c:v>1315</c:v>
                </c:pt>
                <c:pt idx="1">
                  <c:v>362</c:v>
                </c:pt>
                <c:pt idx="2">
                  <c:v>358</c:v>
                </c:pt>
                <c:pt idx="3">
                  <c:v>691</c:v>
                </c:pt>
                <c:pt idx="4">
                  <c:v>747</c:v>
                </c:pt>
                <c:pt idx="5">
                  <c:v>611</c:v>
                </c:pt>
                <c:pt idx="6">
                  <c:v>999</c:v>
                </c:pt>
                <c:pt idx="7">
                  <c:v>551</c:v>
                </c:pt>
                <c:pt idx="8">
                  <c:v>378</c:v>
                </c:pt>
                <c:pt idx="9">
                  <c:v>903</c:v>
                </c:pt>
              </c:numCache>
            </c:numRef>
          </c:val>
        </c:ser>
        <c:gapWidth val="150"/>
        <c:shape val="cylinder"/>
        <c:axId val="24666795"/>
        <c:axId val="53664017"/>
        <c:axId val="0"/>
      </c:bar3DChart>
      <c:catAx>
        <c:axId val="2466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ngsanaUPC"/>
                  </a:rPr>
                  <a:t>อำเภ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664017"/>
        <c:crossesAt val="0"/>
        <c:auto val="1"/>
        <c:lblAlgn val="ctr"/>
        <c:lblOffset val="100"/>
        <c:noMultiLvlLbl val="0"/>
      </c:catAx>
      <c:valAx>
        <c:axId val="5366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ngsanaUPC"/>
                  </a:rPr>
                  <a:t>คน</a:t>
                </a:r>
              </a:p>
            </c:rich>
          </c:tx>
          <c:layout>
            <c:manualLayout>
              <c:xMode val="edge"/>
              <c:yMode val="edge"/>
              <c:x val="0.209571832979476"/>
              <c:y val="0.091296038915913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666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25265392781"/>
          <c:y val="0.90201528839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2360</xdr:colOff>
      <xdr:row>59</xdr:row>
      <xdr:rowOff>37800</xdr:rowOff>
    </xdr:from>
    <xdr:to>
      <xdr:col>31</xdr:col>
      <xdr:colOff>305280</xdr:colOff>
      <xdr:row>78</xdr:row>
      <xdr:rowOff>57600</xdr:rowOff>
    </xdr:to>
    <xdr:graphicFrame>
      <xdr:nvGraphicFramePr>
        <xdr:cNvPr id="0" name="Chart 1"/>
        <xdr:cNvGraphicFramePr/>
      </xdr:nvGraphicFramePr>
      <xdr:xfrm>
        <a:off x="17066520" y="12420360"/>
        <a:ext cx="813852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7" customFormat="true" ht="20.25" hidden="false" customHeight="true" outlineLevel="0" collapsed="false">
      <c r="A8" s="20" t="s">
        <v>20</v>
      </c>
      <c r="B8" s="20"/>
      <c r="C8" s="20"/>
      <c r="D8" s="20"/>
      <c r="E8" s="21" t="n">
        <v>9202</v>
      </c>
      <c r="F8" s="22" t="n">
        <v>4720</v>
      </c>
      <c r="G8" s="23" t="n">
        <v>4482</v>
      </c>
      <c r="H8" s="21" t="n">
        <v>6915</v>
      </c>
      <c r="I8" s="22" t="n">
        <v>3765</v>
      </c>
      <c r="J8" s="23" t="n">
        <v>3150</v>
      </c>
      <c r="K8" s="24" t="n">
        <v>42594</v>
      </c>
      <c r="L8" s="22" t="n">
        <v>22098</v>
      </c>
      <c r="M8" s="24" t="n">
        <v>20496</v>
      </c>
      <c r="N8" s="21" t="n">
        <v>40618</v>
      </c>
      <c r="O8" s="22" t="n">
        <v>20840</v>
      </c>
      <c r="P8" s="23" t="n">
        <v>19778</v>
      </c>
      <c r="Q8" s="25"/>
      <c r="R8" s="26" t="s">
        <v>17</v>
      </c>
      <c r="S8" s="26"/>
    </row>
    <row r="9" s="28" customFormat="true" ht="17.25" hidden="false" customHeight="true" outlineLevel="0" collapsed="false">
      <c r="A9" s="12"/>
      <c r="B9" s="28" t="s">
        <v>21</v>
      </c>
      <c r="E9" s="29" t="n">
        <v>6354</v>
      </c>
      <c r="F9" s="30" t="n">
        <v>3260</v>
      </c>
      <c r="G9" s="31" t="n">
        <v>3094</v>
      </c>
      <c r="H9" s="29" t="n">
        <v>1097</v>
      </c>
      <c r="I9" s="30" t="n">
        <v>611</v>
      </c>
      <c r="J9" s="31" t="n">
        <v>486</v>
      </c>
      <c r="K9" s="32" t="n">
        <v>7974</v>
      </c>
      <c r="L9" s="30" t="n">
        <v>3936</v>
      </c>
      <c r="M9" s="32" t="n">
        <v>4038</v>
      </c>
      <c r="N9" s="29" t="n">
        <v>11443</v>
      </c>
      <c r="O9" s="30" t="n">
        <v>5780</v>
      </c>
      <c r="P9" s="31" t="n">
        <v>5663</v>
      </c>
      <c r="R9" s="12" t="s">
        <v>22</v>
      </c>
    </row>
    <row r="10" s="28" customFormat="true" ht="17.25" hidden="false" customHeight="true" outlineLevel="0" collapsed="false">
      <c r="B10" s="28" t="s">
        <v>23</v>
      </c>
      <c r="E10" s="29" t="n">
        <v>2848</v>
      </c>
      <c r="F10" s="30" t="n">
        <v>1460</v>
      </c>
      <c r="G10" s="31" t="n">
        <v>1388</v>
      </c>
      <c r="H10" s="29" t="n">
        <v>5818</v>
      </c>
      <c r="I10" s="30" t="n">
        <v>3154</v>
      </c>
      <c r="J10" s="31" t="n">
        <v>2664</v>
      </c>
      <c r="K10" s="32" t="n">
        <v>34620</v>
      </c>
      <c r="L10" s="30" t="n">
        <v>18162</v>
      </c>
      <c r="M10" s="32" t="n">
        <v>16458</v>
      </c>
      <c r="N10" s="29" t="n">
        <v>29175</v>
      </c>
      <c r="O10" s="30" t="n">
        <v>15060</v>
      </c>
      <c r="P10" s="31" t="n">
        <v>14115</v>
      </c>
      <c r="R10" s="12" t="s">
        <v>24</v>
      </c>
    </row>
    <row r="11" s="33" customFormat="true" ht="17.25" hidden="false" customHeight="true" outlineLevel="0" collapsed="false">
      <c r="A11" s="33" t="s">
        <v>25</v>
      </c>
      <c r="E11" s="21" t="n">
        <v>3204</v>
      </c>
      <c r="F11" s="22" t="n">
        <v>1655</v>
      </c>
      <c r="G11" s="23" t="n">
        <v>1549</v>
      </c>
      <c r="H11" s="21" t="n">
        <v>1315</v>
      </c>
      <c r="I11" s="22" t="n">
        <v>720</v>
      </c>
      <c r="J11" s="23" t="n">
        <v>595</v>
      </c>
      <c r="K11" s="24" t="n">
        <v>9365</v>
      </c>
      <c r="L11" s="22" t="n">
        <v>4647</v>
      </c>
      <c r="M11" s="24" t="n">
        <v>4718</v>
      </c>
      <c r="N11" s="21" t="n">
        <v>9093</v>
      </c>
      <c r="O11" s="22" t="n">
        <v>4548</v>
      </c>
      <c r="P11" s="23" t="n">
        <v>4545</v>
      </c>
      <c r="Q11" s="27" t="s">
        <v>26</v>
      </c>
    </row>
    <row r="12" s="28" customFormat="true" ht="17.25" hidden="false" customHeight="true" outlineLevel="0" collapsed="false">
      <c r="B12" s="28" t="s">
        <v>27</v>
      </c>
      <c r="E12" s="29" t="n">
        <v>3203</v>
      </c>
      <c r="F12" s="30" t="n">
        <v>1654</v>
      </c>
      <c r="G12" s="31" t="n">
        <v>1549</v>
      </c>
      <c r="H12" s="29" t="n">
        <v>193</v>
      </c>
      <c r="I12" s="30" t="n">
        <v>112</v>
      </c>
      <c r="J12" s="31" t="n">
        <v>81</v>
      </c>
      <c r="K12" s="32" t="n">
        <v>1990</v>
      </c>
      <c r="L12" s="30" t="n">
        <v>937</v>
      </c>
      <c r="M12" s="32" t="n">
        <v>1053</v>
      </c>
      <c r="N12" s="29" t="n">
        <v>3649</v>
      </c>
      <c r="O12" s="30" t="n">
        <v>1782</v>
      </c>
      <c r="P12" s="31" t="n">
        <v>1867</v>
      </c>
      <c r="R12" s="12" t="s">
        <v>28</v>
      </c>
    </row>
    <row r="13" s="28" customFormat="true" ht="17.25" hidden="false" customHeight="true" outlineLevel="0" collapsed="false">
      <c r="B13" s="28" t="s">
        <v>29</v>
      </c>
      <c r="E13" s="29" t="s">
        <v>30</v>
      </c>
      <c r="F13" s="29" t="s">
        <v>30</v>
      </c>
      <c r="G13" s="29" t="s">
        <v>30</v>
      </c>
      <c r="H13" s="29" t="n">
        <v>122</v>
      </c>
      <c r="I13" s="30" t="n">
        <v>76</v>
      </c>
      <c r="J13" s="31" t="n">
        <v>46</v>
      </c>
      <c r="K13" s="32" t="n">
        <v>540</v>
      </c>
      <c r="L13" s="30" t="n">
        <v>283</v>
      </c>
      <c r="M13" s="32" t="n">
        <v>257</v>
      </c>
      <c r="N13" s="29" t="n">
        <v>439</v>
      </c>
      <c r="O13" s="30" t="n">
        <v>223</v>
      </c>
      <c r="P13" s="31" t="n">
        <v>216</v>
      </c>
      <c r="R13" s="12" t="s">
        <v>31</v>
      </c>
    </row>
    <row r="14" s="28" customFormat="true" ht="17.25" hidden="false" customHeight="true" outlineLevel="0" collapsed="false">
      <c r="B14" s="28" t="s">
        <v>32</v>
      </c>
      <c r="E14" s="29" t="s">
        <v>30</v>
      </c>
      <c r="F14" s="29" t="s">
        <v>30</v>
      </c>
      <c r="G14" s="29" t="s">
        <v>30</v>
      </c>
      <c r="H14" s="29" t="n">
        <v>38</v>
      </c>
      <c r="I14" s="30" t="n">
        <v>18</v>
      </c>
      <c r="J14" s="31" t="n">
        <v>20</v>
      </c>
      <c r="K14" s="32" t="n">
        <v>232</v>
      </c>
      <c r="L14" s="30" t="n">
        <v>109</v>
      </c>
      <c r="M14" s="32" t="n">
        <v>123</v>
      </c>
      <c r="N14" s="29" t="n">
        <v>152</v>
      </c>
      <c r="O14" s="30" t="n">
        <v>78</v>
      </c>
      <c r="P14" s="31" t="n">
        <v>74</v>
      </c>
      <c r="R14" s="12" t="s">
        <v>33</v>
      </c>
    </row>
    <row r="15" s="28" customFormat="true" ht="17.25" hidden="false" customHeight="true" outlineLevel="0" collapsed="false">
      <c r="B15" s="28" t="s">
        <v>34</v>
      </c>
      <c r="E15" s="29" t="n">
        <v>1</v>
      </c>
      <c r="F15" s="29" t="n">
        <v>1</v>
      </c>
      <c r="G15" s="29" t="s">
        <v>30</v>
      </c>
      <c r="H15" s="29" t="n">
        <v>39</v>
      </c>
      <c r="I15" s="30" t="n">
        <v>18</v>
      </c>
      <c r="J15" s="31" t="n">
        <v>21</v>
      </c>
      <c r="K15" s="32" t="n">
        <v>264</v>
      </c>
      <c r="L15" s="30" t="n">
        <v>132</v>
      </c>
      <c r="M15" s="32" t="n">
        <v>132</v>
      </c>
      <c r="N15" s="29" t="n">
        <v>209</v>
      </c>
      <c r="O15" s="30" t="n">
        <v>109</v>
      </c>
      <c r="P15" s="31" t="n">
        <v>100</v>
      </c>
      <c r="R15" s="12" t="s">
        <v>35</v>
      </c>
    </row>
    <row r="16" s="28" customFormat="true" ht="17.25" hidden="false" customHeight="true" outlineLevel="0" collapsed="false">
      <c r="B16" s="28" t="s">
        <v>23</v>
      </c>
      <c r="E16" s="29" t="s">
        <v>30</v>
      </c>
      <c r="F16" s="29" t="s">
        <v>30</v>
      </c>
      <c r="G16" s="29" t="s">
        <v>30</v>
      </c>
      <c r="H16" s="29" t="n">
        <v>923</v>
      </c>
      <c r="I16" s="30" t="n">
        <v>496</v>
      </c>
      <c r="J16" s="31" t="n">
        <v>427</v>
      </c>
      <c r="K16" s="32" t="n">
        <v>6339</v>
      </c>
      <c r="L16" s="30" t="n">
        <v>3186</v>
      </c>
      <c r="M16" s="32" t="n">
        <v>3153</v>
      </c>
      <c r="N16" s="29" t="n">
        <v>4644</v>
      </c>
      <c r="O16" s="30" t="n">
        <v>2356</v>
      </c>
      <c r="P16" s="31" t="n">
        <v>2288</v>
      </c>
      <c r="R16" s="12" t="s">
        <v>24</v>
      </c>
    </row>
    <row r="17" s="33" customFormat="true" ht="17.25" hidden="false" customHeight="true" outlineLevel="0" collapsed="false">
      <c r="A17" s="34" t="s">
        <v>36</v>
      </c>
      <c r="B17" s="34"/>
      <c r="C17" s="34"/>
      <c r="D17" s="35"/>
      <c r="E17" s="21" t="n">
        <v>272</v>
      </c>
      <c r="F17" s="22" t="n">
        <v>145</v>
      </c>
      <c r="G17" s="23" t="n">
        <v>127</v>
      </c>
      <c r="H17" s="21" t="n">
        <v>362</v>
      </c>
      <c r="I17" s="22" t="n">
        <v>218</v>
      </c>
      <c r="J17" s="23" t="n">
        <v>144</v>
      </c>
      <c r="K17" s="24" t="n">
        <v>2155</v>
      </c>
      <c r="L17" s="22" t="n">
        <v>1113</v>
      </c>
      <c r="M17" s="24" t="n">
        <v>1042</v>
      </c>
      <c r="N17" s="21" t="n">
        <v>1973</v>
      </c>
      <c r="O17" s="22" t="n">
        <v>1027</v>
      </c>
      <c r="P17" s="23" t="n">
        <v>946</v>
      </c>
      <c r="Q17" s="27" t="s">
        <v>37</v>
      </c>
    </row>
    <row r="18" s="28" customFormat="true" ht="17.25" hidden="false" customHeight="true" outlineLevel="0" collapsed="false">
      <c r="A18" s="36"/>
      <c r="B18" s="37" t="s">
        <v>38</v>
      </c>
      <c r="C18" s="37"/>
      <c r="D18" s="37"/>
      <c r="E18" s="29" t="n">
        <v>266</v>
      </c>
      <c r="F18" s="30" t="n">
        <v>140</v>
      </c>
      <c r="G18" s="31" t="n">
        <v>126</v>
      </c>
      <c r="H18" s="29" t="n">
        <v>34</v>
      </c>
      <c r="I18" s="30" t="n">
        <v>24</v>
      </c>
      <c r="J18" s="31" t="n">
        <v>10</v>
      </c>
      <c r="K18" s="32" t="n">
        <v>197</v>
      </c>
      <c r="L18" s="30" t="n">
        <v>98</v>
      </c>
      <c r="M18" s="32" t="n">
        <v>99</v>
      </c>
      <c r="N18" s="29" t="n">
        <v>441</v>
      </c>
      <c r="O18" s="30" t="n">
        <v>225</v>
      </c>
      <c r="P18" s="31" t="n">
        <v>216</v>
      </c>
      <c r="R18" s="12" t="s">
        <v>39</v>
      </c>
    </row>
    <row r="19" s="28" customFormat="true" ht="17.25" hidden="false" customHeight="true" outlineLevel="0" collapsed="false">
      <c r="A19" s="37"/>
      <c r="B19" s="37" t="s">
        <v>40</v>
      </c>
      <c r="C19" s="37"/>
      <c r="D19" s="37"/>
      <c r="E19" s="29" t="s">
        <v>30</v>
      </c>
      <c r="F19" s="29" t="s">
        <v>30</v>
      </c>
      <c r="G19" s="29" t="s">
        <v>30</v>
      </c>
      <c r="H19" s="29" t="n">
        <v>17</v>
      </c>
      <c r="I19" s="30" t="n">
        <v>13</v>
      </c>
      <c r="J19" s="31" t="n">
        <v>4</v>
      </c>
      <c r="K19" s="32" t="n">
        <v>127</v>
      </c>
      <c r="L19" s="30" t="n">
        <v>64</v>
      </c>
      <c r="M19" s="32" t="n">
        <v>63</v>
      </c>
      <c r="N19" s="29" t="n">
        <v>109</v>
      </c>
      <c r="O19" s="30" t="n">
        <v>50</v>
      </c>
      <c r="P19" s="31" t="n">
        <v>59</v>
      </c>
      <c r="R19" s="12" t="s">
        <v>41</v>
      </c>
    </row>
    <row r="20" s="28" customFormat="true" ht="17.25" hidden="false" customHeight="true" outlineLevel="0" collapsed="false">
      <c r="A20" s="37"/>
      <c r="B20" s="37" t="s">
        <v>23</v>
      </c>
      <c r="C20" s="37"/>
      <c r="D20" s="37"/>
      <c r="E20" s="29" t="n">
        <v>6</v>
      </c>
      <c r="F20" s="30" t="n">
        <v>5</v>
      </c>
      <c r="G20" s="29" t="n">
        <v>1</v>
      </c>
      <c r="H20" s="29" t="n">
        <v>311</v>
      </c>
      <c r="I20" s="30" t="n">
        <v>181</v>
      </c>
      <c r="J20" s="31" t="n">
        <v>130</v>
      </c>
      <c r="K20" s="32" t="n">
        <v>1831</v>
      </c>
      <c r="L20" s="30" t="n">
        <v>951</v>
      </c>
      <c r="M20" s="32" t="n">
        <v>880</v>
      </c>
      <c r="N20" s="29" t="n">
        <v>1423</v>
      </c>
      <c r="O20" s="30" t="n">
        <v>752</v>
      </c>
      <c r="P20" s="31" t="n">
        <v>671</v>
      </c>
      <c r="R20" s="12" t="s">
        <v>24</v>
      </c>
    </row>
    <row r="21" s="33" customFormat="true" ht="17.25" hidden="false" customHeight="true" outlineLevel="0" collapsed="false">
      <c r="A21" s="38" t="s">
        <v>42</v>
      </c>
      <c r="B21" s="38"/>
      <c r="C21" s="38"/>
      <c r="D21" s="38"/>
      <c r="E21" s="21" t="n">
        <v>1001</v>
      </c>
      <c r="F21" s="22" t="n">
        <v>518</v>
      </c>
      <c r="G21" s="23" t="n">
        <v>483</v>
      </c>
      <c r="H21" s="21" t="n">
        <v>358</v>
      </c>
      <c r="I21" s="22" t="n">
        <v>202</v>
      </c>
      <c r="J21" s="23" t="n">
        <v>156</v>
      </c>
      <c r="K21" s="24" t="n">
        <v>4265</v>
      </c>
      <c r="L21" s="22" t="n">
        <v>2139</v>
      </c>
      <c r="M21" s="24" t="n">
        <v>2126</v>
      </c>
      <c r="N21" s="21" t="n">
        <v>4076</v>
      </c>
      <c r="O21" s="22" t="n">
        <v>2075</v>
      </c>
      <c r="P21" s="23" t="n">
        <v>2001</v>
      </c>
      <c r="Q21" s="27" t="s">
        <v>43</v>
      </c>
    </row>
    <row r="22" s="28" customFormat="true" ht="17.25" hidden="false" customHeight="true" outlineLevel="0" collapsed="false">
      <c r="A22" s="39"/>
      <c r="B22" s="40" t="s">
        <v>44</v>
      </c>
      <c r="C22" s="39"/>
      <c r="D22" s="15"/>
      <c r="E22" s="29" t="n">
        <v>978</v>
      </c>
      <c r="F22" s="30" t="n">
        <v>506</v>
      </c>
      <c r="G22" s="31" t="n">
        <v>472</v>
      </c>
      <c r="H22" s="29" t="n">
        <v>25</v>
      </c>
      <c r="I22" s="30" t="n">
        <v>16</v>
      </c>
      <c r="J22" s="31" t="n">
        <v>9</v>
      </c>
      <c r="K22" s="32" t="n">
        <v>587</v>
      </c>
      <c r="L22" s="30" t="n">
        <v>285</v>
      </c>
      <c r="M22" s="32" t="n">
        <v>302</v>
      </c>
      <c r="N22" s="29" t="n">
        <v>1299</v>
      </c>
      <c r="O22" s="30" t="n">
        <v>678</v>
      </c>
      <c r="P22" s="31" t="n">
        <v>621</v>
      </c>
      <c r="R22" s="12" t="s">
        <v>45</v>
      </c>
    </row>
    <row r="23" s="28" customFormat="true" ht="17.25" hidden="false" customHeight="true" outlineLevel="0" collapsed="false">
      <c r="A23" s="39"/>
      <c r="B23" s="40" t="s">
        <v>23</v>
      </c>
      <c r="C23" s="39"/>
      <c r="D23" s="16"/>
      <c r="E23" s="29" t="n">
        <v>23</v>
      </c>
      <c r="F23" s="30" t="n">
        <v>12</v>
      </c>
      <c r="G23" s="31" t="n">
        <v>11</v>
      </c>
      <c r="H23" s="29" t="n">
        <v>333</v>
      </c>
      <c r="I23" s="30" t="n">
        <v>186</v>
      </c>
      <c r="J23" s="31" t="n">
        <v>147</v>
      </c>
      <c r="K23" s="32" t="n">
        <v>3678</v>
      </c>
      <c r="L23" s="30" t="n">
        <v>1854</v>
      </c>
      <c r="M23" s="32" t="n">
        <v>1824</v>
      </c>
      <c r="N23" s="29" t="n">
        <v>2777</v>
      </c>
      <c r="O23" s="30" t="n">
        <v>1397</v>
      </c>
      <c r="P23" s="31" t="n">
        <v>1380</v>
      </c>
      <c r="R23" s="12" t="s">
        <v>24</v>
      </c>
    </row>
    <row r="24" s="28" customFormat="true" ht="17.25" hidden="false" customHeight="true" outlineLevel="0" collapsed="false">
      <c r="E24" s="41"/>
      <c r="F24" s="42"/>
      <c r="G24" s="43"/>
      <c r="H24" s="41"/>
      <c r="I24" s="42"/>
      <c r="J24" s="43"/>
      <c r="L24" s="42"/>
      <c r="N24" s="41"/>
      <c r="O24" s="42"/>
      <c r="P24" s="43"/>
    </row>
    <row r="25" s="28" customFormat="true" ht="3" hidden="false" customHeight="true" outlineLevel="0" collapsed="false">
      <c r="A25" s="44"/>
      <c r="B25" s="44"/>
      <c r="C25" s="44"/>
      <c r="D25" s="44"/>
      <c r="E25" s="45"/>
      <c r="F25" s="46"/>
      <c r="G25" s="47"/>
      <c r="H25" s="45"/>
      <c r="I25" s="46"/>
      <c r="J25" s="47"/>
      <c r="K25" s="44"/>
      <c r="L25" s="46"/>
      <c r="M25" s="44"/>
      <c r="N25" s="45"/>
      <c r="O25" s="46"/>
      <c r="P25" s="47"/>
      <c r="Q25" s="44"/>
      <c r="R25" s="44"/>
      <c r="S25" s="44"/>
    </row>
    <row r="26" s="28" customFormat="tru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28" customFormat="tru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28" customFormat="tru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2" customFormat="true" ht="23.25" hidden="false" customHeight="true" outlineLevel="0" collapsed="false">
      <c r="B29" s="3" t="s">
        <v>0</v>
      </c>
      <c r="C29" s="4" t="n">
        <v>1.5</v>
      </c>
      <c r="D29" s="3" t="s">
        <v>46</v>
      </c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47</v>
      </c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  <c r="S31" s="7"/>
    </row>
    <row r="32" s="28" customFormat="true" ht="18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10" t="s">
        <v>7</v>
      </c>
      <c r="L32" s="10"/>
      <c r="M32" s="10"/>
      <c r="N32" s="9" t="s">
        <v>8</v>
      </c>
      <c r="O32" s="9"/>
      <c r="P32" s="9"/>
      <c r="Q32" s="11" t="s">
        <v>9</v>
      </c>
      <c r="R32" s="11"/>
      <c r="S32" s="11"/>
    </row>
    <row r="33" s="28" customFormat="true" ht="16.5" hidden="false" customHeight="true" outlineLevel="0" collapsed="false">
      <c r="A33" s="8"/>
      <c r="B33" s="8"/>
      <c r="C33" s="8"/>
      <c r="D33" s="8"/>
      <c r="E33" s="13" t="s">
        <v>10</v>
      </c>
      <c r="F33" s="13"/>
      <c r="G33" s="13"/>
      <c r="H33" s="13" t="s">
        <v>11</v>
      </c>
      <c r="I33" s="13"/>
      <c r="J33" s="13"/>
      <c r="K33" s="13" t="s">
        <v>12</v>
      </c>
      <c r="L33" s="13"/>
      <c r="M33" s="13"/>
      <c r="N33" s="13" t="s">
        <v>13</v>
      </c>
      <c r="O33" s="13"/>
      <c r="P33" s="13"/>
      <c r="Q33" s="11"/>
      <c r="R33" s="11"/>
      <c r="S33" s="11"/>
    </row>
    <row r="34" s="28" customFormat="true" ht="18" hidden="false" customHeight="false" outlineLevel="0" collapsed="false">
      <c r="A34" s="8"/>
      <c r="B34" s="8"/>
      <c r="C34" s="8"/>
      <c r="D34" s="8"/>
      <c r="E34" s="14" t="s">
        <v>14</v>
      </c>
      <c r="F34" s="9" t="s">
        <v>15</v>
      </c>
      <c r="G34" s="15" t="s">
        <v>16</v>
      </c>
      <c r="H34" s="14" t="s">
        <v>14</v>
      </c>
      <c r="I34" s="9" t="s">
        <v>15</v>
      </c>
      <c r="J34" s="15" t="s">
        <v>16</v>
      </c>
      <c r="K34" s="16" t="s">
        <v>14</v>
      </c>
      <c r="L34" s="9" t="s">
        <v>15</v>
      </c>
      <c r="M34" s="16" t="s">
        <v>16</v>
      </c>
      <c r="N34" s="14" t="s">
        <v>14</v>
      </c>
      <c r="O34" s="9" t="s">
        <v>15</v>
      </c>
      <c r="P34" s="15" t="s">
        <v>16</v>
      </c>
      <c r="Q34" s="11"/>
      <c r="R34" s="11"/>
      <c r="S34" s="11"/>
    </row>
    <row r="35" s="28" customFormat="true" ht="16.5" hidden="false" customHeight="true" outlineLevel="0" collapsed="false">
      <c r="A35" s="8"/>
      <c r="B35" s="8"/>
      <c r="C35" s="8"/>
      <c r="D35" s="8"/>
      <c r="E35" s="17" t="s">
        <v>17</v>
      </c>
      <c r="F35" s="13" t="s">
        <v>18</v>
      </c>
      <c r="G35" s="18" t="s">
        <v>19</v>
      </c>
      <c r="H35" s="17" t="s">
        <v>17</v>
      </c>
      <c r="I35" s="13" t="s">
        <v>18</v>
      </c>
      <c r="J35" s="18" t="s">
        <v>19</v>
      </c>
      <c r="K35" s="19" t="s">
        <v>17</v>
      </c>
      <c r="L35" s="13" t="s">
        <v>18</v>
      </c>
      <c r="M35" s="19" t="s">
        <v>19</v>
      </c>
      <c r="N35" s="17" t="s">
        <v>17</v>
      </c>
      <c r="O35" s="13" t="s">
        <v>18</v>
      </c>
      <c r="P35" s="18" t="s">
        <v>19</v>
      </c>
      <c r="Q35" s="11"/>
      <c r="R35" s="11"/>
      <c r="S35" s="11"/>
    </row>
    <row r="36" s="33" customFormat="true" ht="20.25" hidden="false" customHeight="true" outlineLevel="0" collapsed="false">
      <c r="A36" s="49" t="s">
        <v>48</v>
      </c>
      <c r="B36" s="26"/>
      <c r="C36" s="26"/>
      <c r="D36" s="26"/>
      <c r="E36" s="50" t="n">
        <v>648</v>
      </c>
      <c r="F36" s="51" t="n">
        <v>340</v>
      </c>
      <c r="G36" s="52" t="n">
        <v>308</v>
      </c>
      <c r="H36" s="50" t="n">
        <v>691</v>
      </c>
      <c r="I36" s="51" t="n">
        <v>382</v>
      </c>
      <c r="J36" s="52" t="n">
        <v>309</v>
      </c>
      <c r="K36" s="53" t="n">
        <v>3621</v>
      </c>
      <c r="L36" s="51" t="n">
        <v>1923</v>
      </c>
      <c r="M36" s="53" t="n">
        <v>1698</v>
      </c>
      <c r="N36" s="50" t="n">
        <v>3851</v>
      </c>
      <c r="O36" s="51" t="n">
        <v>2126</v>
      </c>
      <c r="P36" s="52" t="n">
        <v>1725</v>
      </c>
      <c r="Q36" s="54" t="s">
        <v>49</v>
      </c>
      <c r="R36" s="49"/>
      <c r="S36" s="26"/>
    </row>
    <row r="37" s="28" customFormat="true" ht="17.25" hidden="false" customHeight="true" outlineLevel="0" collapsed="false">
      <c r="B37" s="28" t="s">
        <v>50</v>
      </c>
      <c r="E37" s="55" t="n">
        <v>96</v>
      </c>
      <c r="F37" s="56" t="n">
        <v>47</v>
      </c>
      <c r="G37" s="57" t="n">
        <v>49</v>
      </c>
      <c r="H37" s="55" t="n">
        <v>75</v>
      </c>
      <c r="I37" s="56" t="n">
        <v>46</v>
      </c>
      <c r="J37" s="57" t="n">
        <v>29</v>
      </c>
      <c r="K37" s="58" t="n">
        <v>390</v>
      </c>
      <c r="L37" s="56" t="n">
        <v>212</v>
      </c>
      <c r="M37" s="58" t="n">
        <v>178</v>
      </c>
      <c r="N37" s="55" t="n">
        <v>525</v>
      </c>
      <c r="O37" s="56" t="n">
        <v>289</v>
      </c>
      <c r="P37" s="57" t="n">
        <v>236</v>
      </c>
      <c r="Q37" s="40"/>
      <c r="R37" s="59" t="s">
        <v>51</v>
      </c>
    </row>
    <row r="38" s="28" customFormat="true" ht="17.25" hidden="false" customHeight="true" outlineLevel="0" collapsed="false">
      <c r="B38" s="28" t="s">
        <v>52</v>
      </c>
      <c r="E38" s="29" t="s">
        <v>30</v>
      </c>
      <c r="F38" s="29" t="s">
        <v>30</v>
      </c>
      <c r="G38" s="29" t="s">
        <v>30</v>
      </c>
      <c r="H38" s="55" t="n">
        <v>40</v>
      </c>
      <c r="I38" s="56" t="n">
        <v>20</v>
      </c>
      <c r="J38" s="57" t="n">
        <v>20</v>
      </c>
      <c r="K38" s="58" t="n">
        <v>253</v>
      </c>
      <c r="L38" s="56" t="n">
        <v>113</v>
      </c>
      <c r="M38" s="58" t="n">
        <v>140</v>
      </c>
      <c r="N38" s="55" t="n">
        <v>240</v>
      </c>
      <c r="O38" s="56" t="n">
        <v>126</v>
      </c>
      <c r="P38" s="57" t="n">
        <v>114</v>
      </c>
      <c r="Q38" s="40"/>
      <c r="R38" s="59" t="s">
        <v>53</v>
      </c>
    </row>
    <row r="39" s="28" customFormat="true" ht="17.25" hidden="false" customHeight="true" outlineLevel="0" collapsed="false">
      <c r="B39" s="28" t="s">
        <v>54</v>
      </c>
      <c r="E39" s="29" t="s">
        <v>30</v>
      </c>
      <c r="F39" s="29" t="s">
        <v>30</v>
      </c>
      <c r="G39" s="29" t="s">
        <v>30</v>
      </c>
      <c r="H39" s="55" t="n">
        <v>16</v>
      </c>
      <c r="I39" s="56" t="n">
        <v>10</v>
      </c>
      <c r="J39" s="57" t="n">
        <v>6</v>
      </c>
      <c r="K39" s="58" t="n">
        <v>63</v>
      </c>
      <c r="L39" s="56" t="n">
        <v>22</v>
      </c>
      <c r="M39" s="58" t="n">
        <v>41</v>
      </c>
      <c r="N39" s="55" t="n">
        <v>57</v>
      </c>
      <c r="O39" s="56" t="n">
        <v>25</v>
      </c>
      <c r="P39" s="57" t="n">
        <v>32</v>
      </c>
      <c r="Q39" s="40"/>
      <c r="R39" s="59" t="s">
        <v>55</v>
      </c>
    </row>
    <row r="40" s="28" customFormat="true" ht="17.25" hidden="false" customHeight="true" outlineLevel="0" collapsed="false">
      <c r="B40" s="28" t="s">
        <v>23</v>
      </c>
      <c r="E40" s="55" t="n">
        <v>552</v>
      </c>
      <c r="F40" s="56" t="n">
        <v>293</v>
      </c>
      <c r="G40" s="57" t="n">
        <v>259</v>
      </c>
      <c r="H40" s="55" t="n">
        <v>560</v>
      </c>
      <c r="I40" s="56" t="n">
        <v>306</v>
      </c>
      <c r="J40" s="57" t="n">
        <v>254</v>
      </c>
      <c r="K40" s="58" t="n">
        <v>2915</v>
      </c>
      <c r="L40" s="56" t="n">
        <v>1576</v>
      </c>
      <c r="M40" s="58" t="n">
        <v>1339</v>
      </c>
      <c r="N40" s="55" t="n">
        <v>3029</v>
      </c>
      <c r="O40" s="56" t="n">
        <v>1686</v>
      </c>
      <c r="P40" s="57" t="n">
        <v>1343</v>
      </c>
      <c r="Q40" s="40"/>
      <c r="R40" s="59" t="s">
        <v>24</v>
      </c>
    </row>
    <row r="41" s="33" customFormat="true" ht="17.25" hidden="false" customHeight="true" outlineLevel="0" collapsed="false">
      <c r="A41" s="33" t="s">
        <v>56</v>
      </c>
      <c r="E41" s="50" t="n">
        <v>351</v>
      </c>
      <c r="F41" s="51" t="n">
        <v>186</v>
      </c>
      <c r="G41" s="52" t="n">
        <v>165</v>
      </c>
      <c r="H41" s="50" t="n">
        <v>747</v>
      </c>
      <c r="I41" s="51" t="n">
        <v>388</v>
      </c>
      <c r="J41" s="52" t="n">
        <v>359</v>
      </c>
      <c r="K41" s="53" t="n">
        <v>3222</v>
      </c>
      <c r="L41" s="51" t="n">
        <v>1767</v>
      </c>
      <c r="M41" s="53" t="n">
        <v>1455</v>
      </c>
      <c r="N41" s="50" t="n">
        <v>2920</v>
      </c>
      <c r="O41" s="51" t="n">
        <v>1489</v>
      </c>
      <c r="P41" s="52" t="n">
        <v>1431</v>
      </c>
      <c r="Q41" s="60" t="s">
        <v>57</v>
      </c>
      <c r="R41" s="34"/>
    </row>
    <row r="42" s="28" customFormat="true" ht="17.25" hidden="false" customHeight="true" outlineLevel="0" collapsed="false">
      <c r="B42" s="28" t="s">
        <v>58</v>
      </c>
      <c r="E42" s="29" t="n">
        <v>1</v>
      </c>
      <c r="F42" s="29" t="s">
        <v>30</v>
      </c>
      <c r="G42" s="29" t="n">
        <v>1</v>
      </c>
      <c r="H42" s="55" t="n">
        <v>10</v>
      </c>
      <c r="I42" s="56" t="n">
        <v>6</v>
      </c>
      <c r="J42" s="57" t="n">
        <v>4</v>
      </c>
      <c r="K42" s="58" t="n">
        <v>115</v>
      </c>
      <c r="L42" s="56" t="n">
        <v>57</v>
      </c>
      <c r="M42" s="58" t="n">
        <v>58</v>
      </c>
      <c r="N42" s="55" t="n">
        <v>103</v>
      </c>
      <c r="O42" s="56" t="n">
        <v>50</v>
      </c>
      <c r="P42" s="57" t="n">
        <v>53</v>
      </c>
      <c r="Q42" s="40"/>
      <c r="R42" s="59" t="s">
        <v>59</v>
      </c>
    </row>
    <row r="43" s="28" customFormat="true" ht="17.25" hidden="false" customHeight="true" outlineLevel="0" collapsed="false">
      <c r="B43" s="28" t="s">
        <v>60</v>
      </c>
      <c r="E43" s="29" t="s">
        <v>30</v>
      </c>
      <c r="F43" s="29" t="s">
        <v>30</v>
      </c>
      <c r="G43" s="29" t="s">
        <v>30</v>
      </c>
      <c r="H43" s="55" t="n">
        <v>20</v>
      </c>
      <c r="I43" s="56" t="n">
        <v>11</v>
      </c>
      <c r="J43" s="57" t="n">
        <v>9</v>
      </c>
      <c r="K43" s="58" t="n">
        <v>90</v>
      </c>
      <c r="L43" s="56" t="n">
        <v>41</v>
      </c>
      <c r="M43" s="58" t="n">
        <v>49</v>
      </c>
      <c r="N43" s="55" t="n">
        <v>70</v>
      </c>
      <c r="O43" s="56" t="n">
        <v>38</v>
      </c>
      <c r="P43" s="57" t="n">
        <v>32</v>
      </c>
      <c r="Q43" s="40"/>
      <c r="R43" s="59" t="s">
        <v>61</v>
      </c>
    </row>
    <row r="44" s="28" customFormat="true" ht="17.25" hidden="false" customHeight="true" outlineLevel="0" collapsed="false">
      <c r="B44" s="28" t="s">
        <v>62</v>
      </c>
      <c r="E44" s="29" t="s">
        <v>30</v>
      </c>
      <c r="F44" s="29" t="s">
        <v>30</v>
      </c>
      <c r="G44" s="29" t="s">
        <v>30</v>
      </c>
      <c r="H44" s="55" t="n">
        <v>15</v>
      </c>
      <c r="I44" s="56" t="n">
        <v>5</v>
      </c>
      <c r="J44" s="57" t="n">
        <v>10</v>
      </c>
      <c r="K44" s="58" t="n">
        <v>86</v>
      </c>
      <c r="L44" s="56" t="n">
        <v>45</v>
      </c>
      <c r="M44" s="58" t="n">
        <v>41</v>
      </c>
      <c r="N44" s="55" t="n">
        <v>61</v>
      </c>
      <c r="O44" s="56" t="n">
        <v>30</v>
      </c>
      <c r="P44" s="57" t="n">
        <v>31</v>
      </c>
      <c r="Q44" s="40"/>
      <c r="R44" s="59" t="s">
        <v>63</v>
      </c>
    </row>
    <row r="45" s="28" customFormat="true" ht="17.25" hidden="false" customHeight="true" outlineLevel="0" collapsed="false">
      <c r="A45" s="40"/>
      <c r="B45" s="40" t="s">
        <v>64</v>
      </c>
      <c r="C45" s="40"/>
      <c r="D45" s="61"/>
      <c r="E45" s="29" t="s">
        <v>30</v>
      </c>
      <c r="F45" s="29" t="s">
        <v>30</v>
      </c>
      <c r="G45" s="29" t="s">
        <v>30</v>
      </c>
      <c r="H45" s="55" t="n">
        <v>11</v>
      </c>
      <c r="I45" s="56" t="n">
        <v>6</v>
      </c>
      <c r="J45" s="57" t="n">
        <v>5</v>
      </c>
      <c r="K45" s="58" t="n">
        <v>103</v>
      </c>
      <c r="L45" s="56" t="n">
        <v>52</v>
      </c>
      <c r="M45" s="58" t="n">
        <v>51</v>
      </c>
      <c r="N45" s="55" t="n">
        <v>52</v>
      </c>
      <c r="O45" s="56" t="n">
        <v>29</v>
      </c>
      <c r="P45" s="57" t="n">
        <v>23</v>
      </c>
      <c r="Q45" s="40"/>
      <c r="R45" s="59" t="s">
        <v>65</v>
      </c>
    </row>
    <row r="46" s="28" customFormat="true" ht="17.25" hidden="false" customHeight="true" outlineLevel="0" collapsed="false">
      <c r="A46" s="37"/>
      <c r="B46" s="37" t="s">
        <v>23</v>
      </c>
      <c r="C46" s="37"/>
      <c r="D46" s="37"/>
      <c r="E46" s="55" t="n">
        <v>350</v>
      </c>
      <c r="F46" s="56" t="n">
        <v>186</v>
      </c>
      <c r="G46" s="57" t="n">
        <v>164</v>
      </c>
      <c r="H46" s="55" t="n">
        <v>691</v>
      </c>
      <c r="I46" s="56" t="n">
        <v>360</v>
      </c>
      <c r="J46" s="57" t="n">
        <v>331</v>
      </c>
      <c r="K46" s="58" t="n">
        <v>2828</v>
      </c>
      <c r="L46" s="56" t="n">
        <v>1572</v>
      </c>
      <c r="M46" s="58" t="n">
        <v>1256</v>
      </c>
      <c r="N46" s="55" t="n">
        <v>2634</v>
      </c>
      <c r="O46" s="56" t="n">
        <v>1342</v>
      </c>
      <c r="P46" s="57" t="n">
        <v>1292</v>
      </c>
      <c r="Q46" s="40"/>
      <c r="R46" s="59" t="s">
        <v>24</v>
      </c>
    </row>
    <row r="47" s="33" customFormat="true" ht="17.25" hidden="false" customHeight="true" outlineLevel="0" collapsed="false">
      <c r="A47" s="38" t="s">
        <v>66</v>
      </c>
      <c r="B47" s="38"/>
      <c r="C47" s="38"/>
      <c r="D47" s="38"/>
      <c r="E47" s="50" t="n">
        <v>367</v>
      </c>
      <c r="F47" s="51" t="n">
        <v>191</v>
      </c>
      <c r="G47" s="52" t="n">
        <v>176</v>
      </c>
      <c r="H47" s="50" t="n">
        <v>611</v>
      </c>
      <c r="I47" s="51" t="n">
        <v>301</v>
      </c>
      <c r="J47" s="52" t="n">
        <v>310</v>
      </c>
      <c r="K47" s="53" t="n">
        <v>2648</v>
      </c>
      <c r="L47" s="51" t="n">
        <v>1370</v>
      </c>
      <c r="M47" s="53" t="n">
        <v>1278</v>
      </c>
      <c r="N47" s="50" t="n">
        <v>2442</v>
      </c>
      <c r="O47" s="51" t="n">
        <v>1239</v>
      </c>
      <c r="P47" s="52" t="n">
        <v>1203</v>
      </c>
      <c r="Q47" s="60" t="s">
        <v>67</v>
      </c>
      <c r="R47" s="34"/>
    </row>
    <row r="48" s="28" customFormat="true" ht="17.25" hidden="false" customHeight="true" outlineLevel="0" collapsed="false">
      <c r="A48" s="37" t="s">
        <v>68</v>
      </c>
      <c r="B48" s="37"/>
      <c r="C48" s="37"/>
      <c r="D48" s="37"/>
      <c r="E48" s="29" t="s">
        <v>30</v>
      </c>
      <c r="F48" s="29" t="s">
        <v>30</v>
      </c>
      <c r="G48" s="29" t="s">
        <v>30</v>
      </c>
      <c r="H48" s="55" t="n">
        <v>65</v>
      </c>
      <c r="I48" s="56" t="n">
        <v>25</v>
      </c>
      <c r="J48" s="57" t="n">
        <v>40</v>
      </c>
      <c r="K48" s="58" t="n">
        <v>371</v>
      </c>
      <c r="L48" s="56" t="n">
        <v>188</v>
      </c>
      <c r="M48" s="58" t="n">
        <v>183</v>
      </c>
      <c r="N48" s="55" t="n">
        <v>345</v>
      </c>
      <c r="O48" s="56" t="n">
        <v>180</v>
      </c>
      <c r="P48" s="57" t="n">
        <v>165</v>
      </c>
      <c r="Q48" s="40"/>
      <c r="R48" s="59" t="s">
        <v>69</v>
      </c>
    </row>
    <row r="49" s="28" customFormat="true" ht="17.25" hidden="false" customHeight="true" outlineLevel="0" collapsed="false">
      <c r="A49" s="37" t="s">
        <v>70</v>
      </c>
      <c r="B49" s="37"/>
      <c r="C49" s="37"/>
      <c r="D49" s="37"/>
      <c r="E49" s="55" t="n">
        <v>367</v>
      </c>
      <c r="F49" s="56" t="n">
        <v>191</v>
      </c>
      <c r="G49" s="57" t="n">
        <v>176</v>
      </c>
      <c r="H49" s="55" t="n">
        <v>546</v>
      </c>
      <c r="I49" s="56" t="n">
        <v>276</v>
      </c>
      <c r="J49" s="57" t="n">
        <v>270</v>
      </c>
      <c r="K49" s="58" t="n">
        <v>2277</v>
      </c>
      <c r="L49" s="56" t="n">
        <v>1182</v>
      </c>
      <c r="M49" s="58" t="n">
        <v>1095</v>
      </c>
      <c r="N49" s="55" t="n">
        <v>2097</v>
      </c>
      <c r="O49" s="56" t="n">
        <v>1059</v>
      </c>
      <c r="P49" s="57" t="n">
        <v>1038</v>
      </c>
      <c r="Q49" s="40"/>
      <c r="R49" s="59" t="s">
        <v>24</v>
      </c>
    </row>
    <row r="50" s="28" customFormat="true" ht="17.25" hidden="false" customHeight="true" outlineLevel="0" collapsed="false">
      <c r="A50" s="19"/>
      <c r="B50" s="62"/>
      <c r="C50" s="19"/>
      <c r="D50" s="18"/>
      <c r="E50" s="45"/>
      <c r="F50" s="46"/>
      <c r="G50" s="47"/>
      <c r="H50" s="45"/>
      <c r="I50" s="46"/>
      <c r="J50" s="47"/>
      <c r="K50" s="44"/>
      <c r="L50" s="46"/>
      <c r="M50" s="44"/>
      <c r="N50" s="45"/>
      <c r="O50" s="46"/>
      <c r="P50" s="47"/>
      <c r="Q50" s="44"/>
      <c r="R50" s="44"/>
    </row>
    <row r="51" s="28" customFormat="true" ht="3" hidden="false" customHeight="true" outlineLevel="0" collapsed="false"/>
    <row r="52" s="28" customFormat="true" ht="13.5" hidden="false" customHeight="true" outlineLevel="0" collapsed="false"/>
    <row r="53" s="28" customFormat="true" ht="13.5" hidden="false" customHeight="true" outlineLevel="0" collapsed="false"/>
    <row r="54" s="28" customFormat="true" ht="13.5" hidden="false" customHeight="true" outlineLevel="0" collapsed="false"/>
    <row r="55" s="28" customFormat="true" ht="13.5" hidden="false" customHeight="tru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8" customFormat="true" ht="13.5" hidden="false" customHeight="true" outlineLevel="0" collapsed="false"/>
    <row r="59" s="2" customFormat="true" ht="23.25" hidden="false" customHeight="true" outlineLevel="0" collapsed="false">
      <c r="B59" s="3" t="s">
        <v>0</v>
      </c>
      <c r="C59" s="4" t="n">
        <v>1.5</v>
      </c>
      <c r="D59" s="3" t="s">
        <v>46</v>
      </c>
    </row>
    <row r="60" s="5" customFormat="true" ht="21.75" hidden="false" customHeight="true" outlineLevel="0" collapsed="false">
      <c r="B60" s="5" t="s">
        <v>2</v>
      </c>
      <c r="C60" s="4" t="n">
        <v>1.5</v>
      </c>
      <c r="D60" s="5" t="s">
        <v>47</v>
      </c>
    </row>
    <row r="61" customFormat="false" ht="6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P61" s="6"/>
      <c r="Q61" s="6"/>
      <c r="R61" s="6"/>
      <c r="S61" s="7"/>
    </row>
    <row r="62" s="28" customFormat="true" ht="18" hidden="false" customHeight="true" outlineLevel="0" collapsed="false">
      <c r="A62" s="8" t="s">
        <v>4</v>
      </c>
      <c r="B62" s="8"/>
      <c r="C62" s="8"/>
      <c r="D62" s="8"/>
      <c r="E62" s="9" t="s">
        <v>5</v>
      </c>
      <c r="F62" s="9"/>
      <c r="G62" s="9"/>
      <c r="H62" s="9" t="s">
        <v>6</v>
      </c>
      <c r="I62" s="9"/>
      <c r="J62" s="9"/>
      <c r="K62" s="10" t="s">
        <v>7</v>
      </c>
      <c r="L62" s="10"/>
      <c r="M62" s="10"/>
      <c r="N62" s="9" t="s">
        <v>8</v>
      </c>
      <c r="O62" s="9"/>
      <c r="P62" s="9"/>
      <c r="Q62" s="11" t="s">
        <v>9</v>
      </c>
      <c r="R62" s="11"/>
      <c r="S62" s="11"/>
    </row>
    <row r="63" s="28" customFormat="true" ht="16.5" hidden="false" customHeight="true" outlineLevel="0" collapsed="false">
      <c r="A63" s="8"/>
      <c r="B63" s="8"/>
      <c r="C63" s="8"/>
      <c r="D63" s="8"/>
      <c r="E63" s="13" t="s">
        <v>10</v>
      </c>
      <c r="F63" s="13"/>
      <c r="G63" s="13"/>
      <c r="H63" s="13" t="s">
        <v>11</v>
      </c>
      <c r="I63" s="13"/>
      <c r="J63" s="13"/>
      <c r="K63" s="13" t="s">
        <v>12</v>
      </c>
      <c r="L63" s="13"/>
      <c r="M63" s="13"/>
      <c r="N63" s="13" t="s">
        <v>13</v>
      </c>
      <c r="O63" s="13"/>
      <c r="P63" s="13"/>
      <c r="Q63" s="11"/>
      <c r="R63" s="11"/>
      <c r="S63" s="11"/>
    </row>
    <row r="64" s="28" customFormat="true" ht="18" hidden="false" customHeight="false" outlineLevel="0" collapsed="false">
      <c r="A64" s="8"/>
      <c r="B64" s="8"/>
      <c r="C64" s="8"/>
      <c r="D64" s="8"/>
      <c r="E64" s="14" t="s">
        <v>14</v>
      </c>
      <c r="F64" s="9" t="s">
        <v>15</v>
      </c>
      <c r="G64" s="15" t="s">
        <v>16</v>
      </c>
      <c r="H64" s="14" t="s">
        <v>14</v>
      </c>
      <c r="I64" s="9" t="s">
        <v>15</v>
      </c>
      <c r="J64" s="15" t="s">
        <v>16</v>
      </c>
      <c r="K64" s="16" t="s">
        <v>14</v>
      </c>
      <c r="L64" s="9" t="s">
        <v>15</v>
      </c>
      <c r="M64" s="16" t="s">
        <v>16</v>
      </c>
      <c r="N64" s="14" t="s">
        <v>14</v>
      </c>
      <c r="O64" s="9" t="s">
        <v>15</v>
      </c>
      <c r="P64" s="15" t="s">
        <v>16</v>
      </c>
      <c r="Q64" s="11"/>
      <c r="R64" s="11"/>
      <c r="S64" s="11"/>
    </row>
    <row r="65" s="28" customFormat="true" ht="16.5" hidden="false" customHeight="true" outlineLevel="0" collapsed="false">
      <c r="A65" s="8"/>
      <c r="B65" s="8"/>
      <c r="C65" s="8"/>
      <c r="D65" s="8"/>
      <c r="E65" s="17" t="s">
        <v>17</v>
      </c>
      <c r="F65" s="13" t="s">
        <v>18</v>
      </c>
      <c r="G65" s="18" t="s">
        <v>19</v>
      </c>
      <c r="H65" s="17" t="s">
        <v>17</v>
      </c>
      <c r="I65" s="13" t="s">
        <v>18</v>
      </c>
      <c r="J65" s="18" t="s">
        <v>19</v>
      </c>
      <c r="K65" s="19" t="s">
        <v>17</v>
      </c>
      <c r="L65" s="13" t="s">
        <v>18</v>
      </c>
      <c r="M65" s="19" t="s">
        <v>19</v>
      </c>
      <c r="N65" s="17" t="s">
        <v>17</v>
      </c>
      <c r="O65" s="13" t="s">
        <v>18</v>
      </c>
      <c r="P65" s="18" t="s">
        <v>19</v>
      </c>
      <c r="Q65" s="11"/>
      <c r="R65" s="11"/>
      <c r="S65" s="11"/>
    </row>
    <row r="66" s="33" customFormat="true" ht="20.25" hidden="false" customHeight="true" outlineLevel="0" collapsed="false">
      <c r="A66" s="49" t="s">
        <v>71</v>
      </c>
      <c r="B66" s="49"/>
      <c r="C66" s="49"/>
      <c r="D66" s="49"/>
      <c r="E66" s="50" t="n">
        <v>1696</v>
      </c>
      <c r="F66" s="51" t="n">
        <v>853</v>
      </c>
      <c r="G66" s="52" t="n">
        <v>843</v>
      </c>
      <c r="H66" s="50" t="n">
        <v>999</v>
      </c>
      <c r="I66" s="51" t="n">
        <v>539</v>
      </c>
      <c r="J66" s="52" t="n">
        <v>460</v>
      </c>
      <c r="K66" s="53" t="n">
        <v>7325</v>
      </c>
      <c r="L66" s="51" t="n">
        <v>3773</v>
      </c>
      <c r="M66" s="53" t="n">
        <v>3552</v>
      </c>
      <c r="N66" s="50" t="n">
        <v>6949</v>
      </c>
      <c r="O66" s="51" t="n">
        <v>3490</v>
      </c>
      <c r="P66" s="52" t="n">
        <v>3459</v>
      </c>
      <c r="Q66" s="54" t="s">
        <v>72</v>
      </c>
      <c r="R66" s="49"/>
      <c r="S66" s="26"/>
    </row>
    <row r="67" s="28" customFormat="true" ht="17.25" hidden="false" customHeight="true" outlineLevel="0" collapsed="false">
      <c r="A67" s="40"/>
      <c r="B67" s="40" t="s">
        <v>73</v>
      </c>
      <c r="C67" s="40"/>
      <c r="D67" s="40"/>
      <c r="E67" s="55" t="n">
        <v>1670</v>
      </c>
      <c r="F67" s="56" t="n">
        <v>841</v>
      </c>
      <c r="G67" s="57" t="n">
        <v>829</v>
      </c>
      <c r="H67" s="55" t="n">
        <v>114</v>
      </c>
      <c r="I67" s="56" t="n">
        <v>60</v>
      </c>
      <c r="J67" s="57" t="n">
        <v>54</v>
      </c>
      <c r="K67" s="58" t="n">
        <v>771</v>
      </c>
      <c r="L67" s="56" t="n">
        <v>366</v>
      </c>
      <c r="M67" s="58" t="n">
        <v>405</v>
      </c>
      <c r="N67" s="55" t="n">
        <v>1934</v>
      </c>
      <c r="O67" s="56" t="n">
        <v>960</v>
      </c>
      <c r="P67" s="57" t="n">
        <v>974</v>
      </c>
      <c r="Q67" s="40"/>
      <c r="R67" s="59" t="s">
        <v>74</v>
      </c>
    </row>
    <row r="68" s="28" customFormat="true" ht="17.25" hidden="false" customHeight="true" outlineLevel="0" collapsed="false">
      <c r="A68" s="40"/>
      <c r="B68" s="40" t="s">
        <v>75</v>
      </c>
      <c r="C68" s="40"/>
      <c r="D68" s="40"/>
      <c r="E68" s="29" t="s">
        <v>30</v>
      </c>
      <c r="F68" s="29" t="s">
        <v>30</v>
      </c>
      <c r="G68" s="29" t="s">
        <v>30</v>
      </c>
      <c r="H68" s="55" t="n">
        <v>22</v>
      </c>
      <c r="I68" s="56" t="n">
        <v>9</v>
      </c>
      <c r="J68" s="57" t="n">
        <v>13</v>
      </c>
      <c r="K68" s="58" t="n">
        <v>216</v>
      </c>
      <c r="L68" s="56" t="n">
        <v>101</v>
      </c>
      <c r="M68" s="58" t="n">
        <v>115</v>
      </c>
      <c r="N68" s="55" t="n">
        <v>160</v>
      </c>
      <c r="O68" s="56" t="n">
        <v>83</v>
      </c>
      <c r="P68" s="57" t="n">
        <v>77</v>
      </c>
      <c r="Q68" s="40"/>
      <c r="R68" s="59" t="s">
        <v>76</v>
      </c>
    </row>
    <row r="69" s="28" customFormat="true" ht="17.25" hidden="false" customHeight="true" outlineLevel="0" collapsed="false">
      <c r="A69" s="40"/>
      <c r="B69" s="40" t="s">
        <v>23</v>
      </c>
      <c r="C69" s="40"/>
      <c r="D69" s="40"/>
      <c r="E69" s="55" t="n">
        <v>26</v>
      </c>
      <c r="F69" s="56" t="n">
        <v>12</v>
      </c>
      <c r="G69" s="57" t="n">
        <v>14</v>
      </c>
      <c r="H69" s="55" t="n">
        <v>863</v>
      </c>
      <c r="I69" s="56" t="n">
        <v>470</v>
      </c>
      <c r="J69" s="57" t="n">
        <v>393</v>
      </c>
      <c r="K69" s="58" t="n">
        <v>6338</v>
      </c>
      <c r="L69" s="56" t="n">
        <v>3306</v>
      </c>
      <c r="M69" s="58" t="n">
        <v>3032</v>
      </c>
      <c r="N69" s="55" t="n">
        <v>4855</v>
      </c>
      <c r="O69" s="56" t="n">
        <v>2447</v>
      </c>
      <c r="P69" s="57" t="n">
        <v>2408</v>
      </c>
      <c r="Q69" s="40"/>
      <c r="R69" s="59" t="s">
        <v>24</v>
      </c>
    </row>
    <row r="70" s="33" customFormat="true" ht="17.25" hidden="false" customHeight="true" outlineLevel="0" collapsed="false">
      <c r="A70" s="34" t="s">
        <v>77</v>
      </c>
      <c r="B70" s="34"/>
      <c r="C70" s="34"/>
      <c r="D70" s="34"/>
      <c r="E70" s="50" t="n">
        <v>313</v>
      </c>
      <c r="F70" s="51" t="n">
        <v>162</v>
      </c>
      <c r="G70" s="52" t="n">
        <v>151</v>
      </c>
      <c r="H70" s="50" t="n">
        <v>551</v>
      </c>
      <c r="I70" s="51" t="n">
        <v>298</v>
      </c>
      <c r="J70" s="52" t="n">
        <v>253</v>
      </c>
      <c r="K70" s="53" t="n">
        <v>2295</v>
      </c>
      <c r="L70" s="51" t="n">
        <v>1172</v>
      </c>
      <c r="M70" s="53" t="n">
        <v>1123</v>
      </c>
      <c r="N70" s="50" t="n">
        <v>2282</v>
      </c>
      <c r="O70" s="51" t="n">
        <v>1150</v>
      </c>
      <c r="P70" s="52" t="n">
        <v>1132</v>
      </c>
      <c r="Q70" s="60" t="s">
        <v>78</v>
      </c>
      <c r="R70" s="34"/>
    </row>
    <row r="71" s="28" customFormat="true" ht="17.25" hidden="false" customHeight="true" outlineLevel="0" collapsed="false">
      <c r="A71" s="40"/>
      <c r="B71" s="40" t="s">
        <v>79</v>
      </c>
      <c r="C71" s="40"/>
      <c r="D71" s="40"/>
      <c r="E71" s="29" t="s">
        <v>30</v>
      </c>
      <c r="F71" s="29" t="s">
        <v>30</v>
      </c>
      <c r="G71" s="29" t="s">
        <v>30</v>
      </c>
      <c r="H71" s="55" t="n">
        <v>144</v>
      </c>
      <c r="I71" s="56" t="n">
        <v>83</v>
      </c>
      <c r="J71" s="57" t="n">
        <v>61</v>
      </c>
      <c r="K71" s="58" t="n">
        <v>732</v>
      </c>
      <c r="L71" s="56" t="n">
        <v>386</v>
      </c>
      <c r="M71" s="58" t="n">
        <v>346</v>
      </c>
      <c r="N71" s="55" t="n">
        <v>691</v>
      </c>
      <c r="O71" s="56" t="n">
        <v>353</v>
      </c>
      <c r="P71" s="57" t="n">
        <v>338</v>
      </c>
      <c r="Q71" s="40"/>
      <c r="R71" s="59" t="s">
        <v>80</v>
      </c>
    </row>
    <row r="72" s="28" customFormat="true" ht="17.25" hidden="false" customHeight="true" outlineLevel="0" collapsed="false">
      <c r="A72" s="40"/>
      <c r="B72" s="40" t="s">
        <v>23</v>
      </c>
      <c r="C72" s="40"/>
      <c r="D72" s="40"/>
      <c r="E72" s="55" t="n">
        <v>313</v>
      </c>
      <c r="F72" s="56" t="n">
        <v>162</v>
      </c>
      <c r="G72" s="57" t="n">
        <v>151</v>
      </c>
      <c r="H72" s="55" t="n">
        <v>407</v>
      </c>
      <c r="I72" s="56" t="n">
        <v>215</v>
      </c>
      <c r="J72" s="57" t="n">
        <v>192</v>
      </c>
      <c r="K72" s="58" t="n">
        <v>1563</v>
      </c>
      <c r="L72" s="56" t="n">
        <v>786</v>
      </c>
      <c r="M72" s="58" t="n">
        <v>777</v>
      </c>
      <c r="N72" s="55" t="n">
        <v>1591</v>
      </c>
      <c r="O72" s="56" t="n">
        <v>797</v>
      </c>
      <c r="P72" s="57" t="n">
        <v>794</v>
      </c>
      <c r="Q72" s="40"/>
      <c r="R72" s="59" t="s">
        <v>24</v>
      </c>
    </row>
    <row r="73" s="33" customFormat="true" ht="17.25" hidden="false" customHeight="true" outlineLevel="0" collapsed="false">
      <c r="A73" s="34" t="s">
        <v>81</v>
      </c>
      <c r="B73" s="34"/>
      <c r="C73" s="34"/>
      <c r="D73" s="34"/>
      <c r="E73" s="50" t="n">
        <v>180</v>
      </c>
      <c r="F73" s="51" t="n">
        <v>88</v>
      </c>
      <c r="G73" s="52" t="n">
        <v>92</v>
      </c>
      <c r="H73" s="50" t="n">
        <v>378</v>
      </c>
      <c r="I73" s="51" t="n">
        <v>212</v>
      </c>
      <c r="J73" s="52" t="n">
        <v>166</v>
      </c>
      <c r="K73" s="53" t="n">
        <v>2890</v>
      </c>
      <c r="L73" s="51" t="n">
        <v>1703</v>
      </c>
      <c r="M73" s="53" t="n">
        <v>1187</v>
      </c>
      <c r="N73" s="50" t="n">
        <v>2204</v>
      </c>
      <c r="O73" s="51" t="n">
        <v>1206</v>
      </c>
      <c r="P73" s="52" t="n">
        <v>998</v>
      </c>
      <c r="Q73" s="60" t="s">
        <v>82</v>
      </c>
      <c r="R73" s="34"/>
    </row>
    <row r="74" s="28" customFormat="true" ht="17.25" hidden="false" customHeight="true" outlineLevel="0" collapsed="false">
      <c r="A74" s="40"/>
      <c r="B74" s="40" t="s">
        <v>83</v>
      </c>
      <c r="C74" s="40"/>
      <c r="D74" s="40"/>
      <c r="E74" s="29" t="s">
        <v>30</v>
      </c>
      <c r="F74" s="29" t="s">
        <v>30</v>
      </c>
      <c r="G74" s="29" t="s">
        <v>30</v>
      </c>
      <c r="H74" s="55" t="n">
        <v>18</v>
      </c>
      <c r="I74" s="56" t="n">
        <v>13</v>
      </c>
      <c r="J74" s="57" t="n">
        <v>5</v>
      </c>
      <c r="K74" s="58" t="n">
        <v>229</v>
      </c>
      <c r="L74" s="56" t="n">
        <v>121</v>
      </c>
      <c r="M74" s="58" t="n">
        <v>108</v>
      </c>
      <c r="N74" s="55" t="n">
        <v>176</v>
      </c>
      <c r="O74" s="56" t="n">
        <v>96</v>
      </c>
      <c r="P74" s="57" t="n">
        <v>80</v>
      </c>
      <c r="Q74" s="40"/>
      <c r="R74" s="59" t="s">
        <v>84</v>
      </c>
    </row>
    <row r="75" s="28" customFormat="true" ht="17.25" hidden="false" customHeight="true" outlineLevel="0" collapsed="false">
      <c r="A75" s="40"/>
      <c r="B75" s="40" t="s">
        <v>23</v>
      </c>
      <c r="C75" s="40"/>
      <c r="D75" s="61"/>
      <c r="E75" s="55" t="n">
        <v>180</v>
      </c>
      <c r="F75" s="56" t="n">
        <v>88</v>
      </c>
      <c r="G75" s="57" t="n">
        <v>92</v>
      </c>
      <c r="H75" s="55" t="n">
        <v>360</v>
      </c>
      <c r="I75" s="56" t="n">
        <v>199</v>
      </c>
      <c r="J75" s="57" t="n">
        <v>161</v>
      </c>
      <c r="K75" s="58" t="n">
        <v>2661</v>
      </c>
      <c r="L75" s="56" t="n">
        <v>1582</v>
      </c>
      <c r="M75" s="58" t="n">
        <v>1079</v>
      </c>
      <c r="N75" s="55" t="n">
        <v>2028</v>
      </c>
      <c r="O75" s="56" t="n">
        <v>1110</v>
      </c>
      <c r="P75" s="57" t="n">
        <v>918</v>
      </c>
      <c r="Q75" s="40"/>
      <c r="R75" s="59" t="s">
        <v>24</v>
      </c>
    </row>
    <row r="76" s="33" customFormat="true" ht="17.25" hidden="false" customHeight="true" outlineLevel="0" collapsed="false">
      <c r="A76" s="34" t="s">
        <v>85</v>
      </c>
      <c r="B76" s="34"/>
      <c r="C76" s="34"/>
      <c r="D76" s="34"/>
      <c r="E76" s="50" t="n">
        <v>1170</v>
      </c>
      <c r="F76" s="51" t="n">
        <v>582</v>
      </c>
      <c r="G76" s="52" t="n">
        <v>588</v>
      </c>
      <c r="H76" s="50" t="n">
        <v>903</v>
      </c>
      <c r="I76" s="51" t="n">
        <v>505</v>
      </c>
      <c r="J76" s="52" t="n">
        <v>398</v>
      </c>
      <c r="K76" s="53" t="n">
        <v>4808</v>
      </c>
      <c r="L76" s="51" t="n">
        <v>2491</v>
      </c>
      <c r="M76" s="53" t="n">
        <v>2317</v>
      </c>
      <c r="N76" s="50" t="n">
        <v>4828</v>
      </c>
      <c r="O76" s="51" t="n">
        <v>2490</v>
      </c>
      <c r="P76" s="52" t="n">
        <v>2338</v>
      </c>
      <c r="Q76" s="60" t="s">
        <v>86</v>
      </c>
      <c r="R76" s="34"/>
    </row>
    <row r="77" s="28" customFormat="true" ht="17.25" hidden="false" customHeight="true" outlineLevel="0" collapsed="false">
      <c r="A77" s="40"/>
      <c r="B77" s="40" t="s">
        <v>87</v>
      </c>
      <c r="C77" s="40"/>
      <c r="D77" s="40"/>
      <c r="E77" s="29" t="n">
        <v>1</v>
      </c>
      <c r="F77" s="29" t="n">
        <v>1</v>
      </c>
      <c r="G77" s="29" t="s">
        <v>30</v>
      </c>
      <c r="H77" s="55" t="n">
        <v>22</v>
      </c>
      <c r="I77" s="56" t="n">
        <v>13</v>
      </c>
      <c r="J77" s="57" t="n">
        <v>9</v>
      </c>
      <c r="K77" s="58" t="n">
        <v>116</v>
      </c>
      <c r="L77" s="56" t="n">
        <v>59</v>
      </c>
      <c r="M77" s="58" t="n">
        <v>57</v>
      </c>
      <c r="N77" s="55" t="n">
        <v>139</v>
      </c>
      <c r="O77" s="56" t="n">
        <v>73</v>
      </c>
      <c r="P77" s="57" t="n">
        <v>66</v>
      </c>
      <c r="Q77" s="40"/>
      <c r="R77" s="59" t="s">
        <v>88</v>
      </c>
    </row>
    <row r="78" s="28" customFormat="true" ht="17.25" hidden="false" customHeight="true" outlineLevel="0" collapsed="false">
      <c r="A78" s="40"/>
      <c r="B78" s="40" t="s">
        <v>89</v>
      </c>
      <c r="C78" s="40"/>
      <c r="D78" s="40"/>
      <c r="E78" s="55" t="n">
        <v>138</v>
      </c>
      <c r="F78" s="56" t="n">
        <v>70</v>
      </c>
      <c r="G78" s="57" t="n">
        <v>68</v>
      </c>
      <c r="H78" s="55" t="n">
        <v>57</v>
      </c>
      <c r="I78" s="56" t="n">
        <v>27</v>
      </c>
      <c r="J78" s="57" t="n">
        <v>30</v>
      </c>
      <c r="K78" s="58" t="n">
        <v>502</v>
      </c>
      <c r="L78" s="56" t="n">
        <v>265</v>
      </c>
      <c r="M78" s="58" t="n">
        <v>237</v>
      </c>
      <c r="N78" s="55" t="n">
        <v>592</v>
      </c>
      <c r="O78" s="56" t="n">
        <v>303</v>
      </c>
      <c r="P78" s="57" t="n">
        <v>289</v>
      </c>
      <c r="Q78" s="40"/>
      <c r="R78" s="59" t="s">
        <v>90</v>
      </c>
    </row>
    <row r="79" s="28" customFormat="true" ht="17.25" hidden="false" customHeight="true" outlineLevel="0" collapsed="false">
      <c r="A79" s="40"/>
      <c r="B79" s="40" t="s">
        <v>23</v>
      </c>
      <c r="C79" s="40"/>
      <c r="D79" s="40"/>
      <c r="E79" s="55" t="n">
        <v>1031</v>
      </c>
      <c r="F79" s="56" t="n">
        <v>511</v>
      </c>
      <c r="G79" s="57" t="n">
        <v>520</v>
      </c>
      <c r="H79" s="55" t="n">
        <v>824</v>
      </c>
      <c r="I79" s="56" t="n">
        <v>465</v>
      </c>
      <c r="J79" s="57" t="n">
        <v>359</v>
      </c>
      <c r="K79" s="58" t="n">
        <v>4190</v>
      </c>
      <c r="L79" s="56" t="n">
        <v>2167</v>
      </c>
      <c r="M79" s="58" t="n">
        <v>2023</v>
      </c>
      <c r="N79" s="55" t="n">
        <v>4097</v>
      </c>
      <c r="O79" s="56" t="n">
        <v>2114</v>
      </c>
      <c r="P79" s="57" t="n">
        <v>1983</v>
      </c>
      <c r="Q79" s="40"/>
      <c r="R79" s="59" t="s">
        <v>24</v>
      </c>
    </row>
    <row r="80" s="28" customFormat="true" ht="12" hidden="false" customHeight="true" outlineLevel="0" collapsed="false">
      <c r="A80" s="19"/>
      <c r="B80" s="62"/>
      <c r="C80" s="19"/>
      <c r="D80" s="18"/>
      <c r="E80" s="45"/>
      <c r="F80" s="46"/>
      <c r="G80" s="47"/>
      <c r="H80" s="45"/>
      <c r="I80" s="46"/>
      <c r="J80" s="47"/>
      <c r="K80" s="44"/>
      <c r="L80" s="46"/>
      <c r="M80" s="44"/>
      <c r="N80" s="45"/>
      <c r="O80" s="46"/>
      <c r="P80" s="47"/>
      <c r="Q80" s="44"/>
      <c r="R80" s="44"/>
    </row>
    <row r="81" s="28" customFormat="true" ht="20.25" hidden="false" customHeight="true" outlineLevel="0" collapsed="false">
      <c r="A81" s="28" t="s">
        <v>91</v>
      </c>
    </row>
    <row r="82" s="28" customFormat="true" ht="20.25" hidden="false" customHeight="true" outlineLevel="0" collapsed="false">
      <c r="B82" s="12" t="s">
        <v>92</v>
      </c>
    </row>
  </sheetData>
  <mergeCells count="3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S35"/>
    <mergeCell ref="E33:G33"/>
    <mergeCell ref="H33:J33"/>
    <mergeCell ref="K33:M33"/>
    <mergeCell ref="N33:P33"/>
    <mergeCell ref="A62:D65"/>
    <mergeCell ref="E62:G62"/>
    <mergeCell ref="H62:J62"/>
    <mergeCell ref="K62:M62"/>
    <mergeCell ref="N62:P62"/>
    <mergeCell ref="Q62:S65"/>
    <mergeCell ref="E63:G63"/>
    <mergeCell ref="H63:J63"/>
    <mergeCell ref="K63:M63"/>
    <mergeCell ref="N63:P6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8:20Z</dcterms:created>
  <dc:creator>nso01</dc:creator>
  <dc:description/>
  <dc:language>en-US</dc:language>
  <cp:lastModifiedBy>nso</cp:lastModifiedBy>
  <cp:lastPrinted>2006-10-16T05:58:59Z</cp:lastPrinted>
  <dcterms:modified xsi:type="dcterms:W3CDTF">2006-10-16T06:02:52Z</dcterms:modified>
  <cp:revision>0</cp:revision>
  <dc:subject/>
  <dc:title/>
</cp:coreProperties>
</file>