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 </t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 ผู้ไม่อยู่ในกำลังแรงงาน</t>
  </si>
  <si>
    <t xml:space="preserve"> Persons not in labour force</t>
  </si>
  <si>
    <r>
      <rPr>
        <sz val="11"/>
        <rFont val="AngsanaUPC"/>
        <family val="1"/>
        <charset val="222"/>
      </rPr>
      <t xml:space="preserve">1.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5, Lopburi 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3.71"/>
    <col collapsed="false" customWidth="true" hidden="false" outlineLevel="0" max="6" min="6" style="1" width="18.14"/>
    <col collapsed="false" customWidth="true" hidden="false" outlineLevel="0" max="12" min="7" style="1" width="6.99"/>
    <col collapsed="false" customWidth="true" hidden="false" outlineLevel="0" max="13" min="13" style="1" width="8.14"/>
    <col collapsed="false" customWidth="true" hidden="false" outlineLevel="0" max="15" min="14" style="1" width="6.99"/>
    <col collapsed="false" customWidth="true" hidden="false" outlineLevel="0" max="16" min="16" style="1" width="7.71"/>
    <col collapsed="false" customWidth="true" hidden="false" outlineLevel="0" max="18" min="17" style="1" width="6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3" customFormat="true" ht="21" hidden="false" customHeight="false" outlineLevel="0" collapsed="false">
      <c r="B2" s="5" t="s">
        <v>2</v>
      </c>
      <c r="E2" s="4" t="n">
        <v>2.3</v>
      </c>
      <c r="F2" s="5" t="s">
        <v>3</v>
      </c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/>
      <c r="T3" s="7"/>
      <c r="U3" s="7"/>
      <c r="V3" s="7"/>
      <c r="W3" s="7"/>
    </row>
    <row r="4" s="2" customFormat="tru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/>
      <c r="T4" s="10"/>
      <c r="U4" s="10"/>
      <c r="V4" s="10"/>
      <c r="W4" s="10"/>
    </row>
    <row r="5" s="2" customFormat="true" ht="18.75" hidden="false" customHeight="false" outlineLevel="0" collapsed="false">
      <c r="A5" s="8"/>
      <c r="B5" s="8"/>
      <c r="C5" s="8"/>
      <c r="D5" s="8"/>
      <c r="E5" s="8"/>
      <c r="F5" s="8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2" customFormat="true" ht="18.95" hidden="false" customHeight="true" outlineLevel="0" collapsed="false">
      <c r="A6" s="8"/>
      <c r="B6" s="8"/>
      <c r="C6" s="8"/>
      <c r="D6" s="8"/>
      <c r="E6" s="8"/>
      <c r="F6" s="8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2" customFormat="true" ht="18.95" hidden="false" customHeight="true" outlineLevel="0" collapsed="false">
      <c r="A7" s="8"/>
      <c r="B7" s="8"/>
      <c r="C7" s="8"/>
      <c r="D7" s="8"/>
      <c r="E7" s="8"/>
      <c r="F7" s="8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3" customFormat="true" ht="24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G10,G15,G19)</f>
        <v>765682</v>
      </c>
      <c r="H8" s="21" t="n">
        <f aca="false">SUM(H10,H15,H19)</f>
        <v>387306</v>
      </c>
      <c r="I8" s="21" t="n">
        <f aca="false">SUM(I10,I15,I19)</f>
        <v>378375</v>
      </c>
      <c r="J8" s="21" t="n">
        <f aca="false">SUM(J10,J15,J19)</f>
        <v>766229</v>
      </c>
      <c r="K8" s="21" t="n">
        <f aca="false">SUM(K10,K15,K19)</f>
        <v>387580</v>
      </c>
      <c r="L8" s="21" t="n">
        <f aca="false">SUM(L10,L15,L19)</f>
        <v>378647</v>
      </c>
      <c r="M8" s="21" t="n">
        <f aca="false">SUM(M10,M15,M19)</f>
        <v>750679</v>
      </c>
      <c r="N8" s="21" t="n">
        <f aca="false">SUM(N10,N15,N19)</f>
        <v>374792</v>
      </c>
      <c r="O8" s="21" t="n">
        <f aca="false">SUM(O10,O15,O19)</f>
        <v>375886</v>
      </c>
      <c r="P8" s="21" t="n">
        <f aca="false">SUM(P10,P15,P19)</f>
        <v>751279</v>
      </c>
      <c r="Q8" s="21" t="n">
        <f aca="false">SUM(Q10,Q15,Q19)</f>
        <v>375137</v>
      </c>
      <c r="R8" s="21" t="n">
        <f aca="false">SUM(R10,R15,R19)</f>
        <v>376143</v>
      </c>
      <c r="S8" s="22" t="s">
        <v>17</v>
      </c>
      <c r="T8" s="22"/>
      <c r="U8" s="22"/>
      <c r="V8" s="22"/>
      <c r="W8" s="22"/>
    </row>
    <row r="9" s="24" customFormat="true" ht="24.95" hidden="false" customHeight="true" outlineLevel="0" collapsed="false">
      <c r="A9" s="24" t="s">
        <v>21</v>
      </c>
      <c r="B9" s="25"/>
      <c r="C9" s="25"/>
      <c r="D9" s="25"/>
      <c r="E9" s="25"/>
      <c r="F9" s="25"/>
      <c r="G9" s="21" t="n">
        <f aca="false">SUM(G10,G15)</f>
        <v>599565</v>
      </c>
      <c r="H9" s="21" t="n">
        <f aca="false">SUM(H10,H15)</f>
        <v>303007</v>
      </c>
      <c r="I9" s="21" t="n">
        <f aca="false">SUM(I10,I15)</f>
        <v>296557</v>
      </c>
      <c r="J9" s="21" t="n">
        <f aca="false">SUM(J10,J15)</f>
        <v>600259</v>
      </c>
      <c r="K9" s="21" t="n">
        <f aca="false">SUM(K10,K15)</f>
        <v>303356</v>
      </c>
      <c r="L9" s="21" t="n">
        <f aca="false">SUM(L10,L15)</f>
        <v>296901</v>
      </c>
      <c r="M9" s="21" t="n">
        <f aca="false">SUM(M10,M15)</f>
        <v>593687</v>
      </c>
      <c r="N9" s="21" t="n">
        <f aca="false">SUM(N10,N15)</f>
        <v>292866</v>
      </c>
      <c r="O9" s="21" t="n">
        <f aca="false">SUM(O10,O15)</f>
        <v>300820</v>
      </c>
      <c r="P9" s="21" t="n">
        <f aca="false">SUM(P10,P15)</f>
        <v>593549</v>
      </c>
      <c r="Q9" s="21" t="n">
        <f aca="false">SUM(Q10,Q15)</f>
        <v>293258</v>
      </c>
      <c r="R9" s="21" t="n">
        <f aca="false">SUM(R10,R15)</f>
        <v>300292</v>
      </c>
      <c r="S9" s="26" t="s">
        <v>22</v>
      </c>
      <c r="T9" s="25"/>
      <c r="U9" s="25"/>
      <c r="V9" s="25"/>
      <c r="W9" s="25"/>
    </row>
    <row r="10" s="27" customFormat="true" ht="23.1" hidden="false" customHeight="true" outlineLevel="0" collapsed="false">
      <c r="B10" s="28" t="s">
        <v>23</v>
      </c>
      <c r="G10" s="29" t="n">
        <f aca="false">SUM(G11,G14)</f>
        <v>439117</v>
      </c>
      <c r="H10" s="29" t="n">
        <f aca="false">SUM(H11,H14)</f>
        <v>246533</v>
      </c>
      <c r="I10" s="29" t="n">
        <f aca="false">SUM(I11,I14)</f>
        <v>192583</v>
      </c>
      <c r="J10" s="29" t="n">
        <f aca="false">SUM(J11,J14)</f>
        <v>435465</v>
      </c>
      <c r="K10" s="29" t="n">
        <f aca="false">SUM(K11,K14)</f>
        <v>248144</v>
      </c>
      <c r="L10" s="29" t="n">
        <f aca="false">SUM(L11,L14)</f>
        <v>187320</v>
      </c>
      <c r="M10" s="29" t="n">
        <f aca="false">SUM(M11,M14)</f>
        <v>433219</v>
      </c>
      <c r="N10" s="29" t="n">
        <f aca="false">SUM(N11,N14)</f>
        <v>233729</v>
      </c>
      <c r="O10" s="29" t="n">
        <f aca="false">SUM(O11,O14)</f>
        <v>199488</v>
      </c>
      <c r="P10" s="29" t="n">
        <f aca="false">SUM(P11,P14)</f>
        <v>435253</v>
      </c>
      <c r="Q10" s="29" t="n">
        <f aca="false">SUM(Q11,Q14)</f>
        <v>234614</v>
      </c>
      <c r="R10" s="30" t="n">
        <f aca="false">SUM(R11,R14)</f>
        <v>200640</v>
      </c>
      <c r="S10" s="31"/>
      <c r="T10" s="31" t="s">
        <v>24</v>
      </c>
      <c r="U10" s="31"/>
      <c r="V10" s="31"/>
      <c r="W10" s="31"/>
    </row>
    <row r="11" s="27" customFormat="true" ht="20.45" hidden="false" customHeight="true" outlineLevel="0" collapsed="false">
      <c r="C11" s="27" t="s">
        <v>25</v>
      </c>
      <c r="G11" s="29" t="n">
        <f aca="false">SUM(G12:G13)</f>
        <v>431472</v>
      </c>
      <c r="H11" s="29" t="n">
        <f aca="false">SUM(H12:H13)</f>
        <v>244441</v>
      </c>
      <c r="I11" s="29" t="n">
        <f aca="false">SUM(I12:I13)</f>
        <v>187030</v>
      </c>
      <c r="J11" s="29" t="n">
        <f aca="false">SUM(J12:J13)</f>
        <v>432728</v>
      </c>
      <c r="K11" s="29" t="n">
        <f aca="false">SUM(K12:K13)</f>
        <v>246187</v>
      </c>
      <c r="L11" s="29" t="n">
        <f aca="false">SUM(L12:L13)</f>
        <v>186539</v>
      </c>
      <c r="M11" s="29" t="n">
        <f aca="false">SUM(M12:M13)</f>
        <v>433219</v>
      </c>
      <c r="N11" s="29" t="n">
        <f aca="false">SUM(N12:N13)</f>
        <v>233729</v>
      </c>
      <c r="O11" s="29" t="n">
        <f aca="false">SUM(O12:O13)</f>
        <v>199488</v>
      </c>
      <c r="P11" s="29" t="n">
        <f aca="false">SUM(P12:P13)</f>
        <v>434789</v>
      </c>
      <c r="Q11" s="29" t="n">
        <f aca="false">SUM(Q12:Q13)</f>
        <v>234246</v>
      </c>
      <c r="R11" s="29" t="n">
        <f aca="false">SUM(R12:R13)</f>
        <v>200544</v>
      </c>
      <c r="S11" s="32"/>
      <c r="U11" s="31" t="s">
        <v>26</v>
      </c>
      <c r="V11" s="31"/>
      <c r="W11" s="31"/>
    </row>
    <row r="12" s="27" customFormat="true" ht="20.45" hidden="false" customHeight="true" outlineLevel="0" collapsed="false">
      <c r="D12" s="27" t="s">
        <v>27</v>
      </c>
      <c r="G12" s="29" t="n">
        <v>413614</v>
      </c>
      <c r="H12" s="30" t="n">
        <v>230270</v>
      </c>
      <c r="I12" s="33" t="n">
        <v>183344</v>
      </c>
      <c r="J12" s="29" t="n">
        <v>419003</v>
      </c>
      <c r="K12" s="30" t="n">
        <v>235130</v>
      </c>
      <c r="L12" s="33" t="n">
        <v>183872</v>
      </c>
      <c r="M12" s="34" t="n">
        <v>425045</v>
      </c>
      <c r="N12" s="30" t="n">
        <v>227738</v>
      </c>
      <c r="O12" s="34" t="n">
        <v>197306</v>
      </c>
      <c r="P12" s="29" t="n">
        <v>431274</v>
      </c>
      <c r="Q12" s="30" t="n">
        <v>232537</v>
      </c>
      <c r="R12" s="33" t="n">
        <v>198738</v>
      </c>
      <c r="S12" s="32"/>
      <c r="T12" s="31"/>
      <c r="V12" s="31" t="s">
        <v>28</v>
      </c>
      <c r="W12" s="31"/>
    </row>
    <row r="13" s="27" customFormat="true" ht="20.45" hidden="false" customHeight="true" outlineLevel="0" collapsed="false">
      <c r="D13" s="27" t="s">
        <v>29</v>
      </c>
      <c r="G13" s="29" t="n">
        <v>17858</v>
      </c>
      <c r="H13" s="30" t="n">
        <v>14171</v>
      </c>
      <c r="I13" s="33" t="n">
        <v>3686</v>
      </c>
      <c r="J13" s="29" t="n">
        <v>13725</v>
      </c>
      <c r="K13" s="30" t="n">
        <v>11057</v>
      </c>
      <c r="L13" s="33" t="n">
        <v>2667</v>
      </c>
      <c r="M13" s="34" t="n">
        <v>8174</v>
      </c>
      <c r="N13" s="30" t="n">
        <v>5991</v>
      </c>
      <c r="O13" s="34" t="n">
        <v>2182</v>
      </c>
      <c r="P13" s="29" t="n">
        <v>3515</v>
      </c>
      <c r="Q13" s="30" t="n">
        <v>1709</v>
      </c>
      <c r="R13" s="33" t="n">
        <v>1806</v>
      </c>
      <c r="S13" s="32"/>
      <c r="T13" s="31"/>
      <c r="V13" s="31" t="s">
        <v>30</v>
      </c>
      <c r="W13" s="31"/>
    </row>
    <row r="14" s="27" customFormat="true" ht="20.45" hidden="false" customHeight="true" outlineLevel="0" collapsed="false">
      <c r="C14" s="27" t="s">
        <v>31</v>
      </c>
      <c r="G14" s="29" t="n">
        <v>7645</v>
      </c>
      <c r="H14" s="30" t="n">
        <v>2092</v>
      </c>
      <c r="I14" s="33" t="n">
        <v>5553</v>
      </c>
      <c r="J14" s="29" t="n">
        <v>2737</v>
      </c>
      <c r="K14" s="30" t="n">
        <v>1957</v>
      </c>
      <c r="L14" s="33" t="n">
        <v>781</v>
      </c>
      <c r="M14" s="35" t="n">
        <v>0</v>
      </c>
      <c r="N14" s="36" t="n">
        <v>0</v>
      </c>
      <c r="O14" s="35" t="n">
        <v>0</v>
      </c>
      <c r="P14" s="29" t="n">
        <v>464</v>
      </c>
      <c r="Q14" s="30" t="n">
        <v>368</v>
      </c>
      <c r="R14" s="33" t="n">
        <v>96</v>
      </c>
      <c r="S14" s="32"/>
      <c r="U14" s="31" t="s">
        <v>32</v>
      </c>
      <c r="V14" s="31"/>
      <c r="W14" s="31"/>
    </row>
    <row r="15" s="27" customFormat="true" ht="20.45" hidden="false" customHeight="true" outlineLevel="0" collapsed="false">
      <c r="B15" s="28" t="s">
        <v>33</v>
      </c>
      <c r="G15" s="29" t="n">
        <f aca="false">SUM(G16:G18)</f>
        <v>160448</v>
      </c>
      <c r="H15" s="29" t="n">
        <f aca="false">SUM(H16:H18)</f>
        <v>56474</v>
      </c>
      <c r="I15" s="29" t="n">
        <f aca="false">SUM(I16:I18)</f>
        <v>103974</v>
      </c>
      <c r="J15" s="29" t="n">
        <f aca="false">SUM(J16:J18)</f>
        <v>164794</v>
      </c>
      <c r="K15" s="29" t="n">
        <f aca="false">SUM(K16:K18)</f>
        <v>55212</v>
      </c>
      <c r="L15" s="29" t="n">
        <f aca="false">SUM(L16:L18)</f>
        <v>109581</v>
      </c>
      <c r="M15" s="29" t="n">
        <f aca="false">SUM(M16:M18)</f>
        <v>160468</v>
      </c>
      <c r="N15" s="29" t="n">
        <f aca="false">SUM(N16:N18)</f>
        <v>59137</v>
      </c>
      <c r="O15" s="29" t="n">
        <f aca="false">SUM(O16:O18)</f>
        <v>101332</v>
      </c>
      <c r="P15" s="29" t="n">
        <v>158296</v>
      </c>
      <c r="Q15" s="30" t="n">
        <f aca="false">SUM(Q16:Q18)</f>
        <v>58644</v>
      </c>
      <c r="R15" s="33" t="n">
        <f aca="false">SUM(R16:R18)</f>
        <v>99652</v>
      </c>
      <c r="T15" s="31" t="s">
        <v>34</v>
      </c>
      <c r="U15" s="31"/>
      <c r="V15" s="31"/>
      <c r="W15" s="31"/>
    </row>
    <row r="16" s="27" customFormat="true" ht="20.45" hidden="false" customHeight="true" outlineLevel="0" collapsed="false">
      <c r="C16" s="27" t="s">
        <v>35</v>
      </c>
      <c r="G16" s="29" t="n">
        <v>46228</v>
      </c>
      <c r="H16" s="30" t="n">
        <v>1296</v>
      </c>
      <c r="I16" s="33" t="n">
        <v>44932</v>
      </c>
      <c r="J16" s="29" t="n">
        <v>49646</v>
      </c>
      <c r="K16" s="30" t="n">
        <v>1714</v>
      </c>
      <c r="L16" s="33" t="n">
        <v>47931</v>
      </c>
      <c r="M16" s="34" t="n">
        <v>42753</v>
      </c>
      <c r="N16" s="30" t="n">
        <v>672</v>
      </c>
      <c r="O16" s="34" t="n">
        <v>42081</v>
      </c>
      <c r="P16" s="29" t="n">
        <v>41344</v>
      </c>
      <c r="Q16" s="30" t="n">
        <v>2486</v>
      </c>
      <c r="R16" s="33" t="n">
        <v>38858</v>
      </c>
      <c r="S16" s="32"/>
      <c r="U16" s="31" t="s">
        <v>36</v>
      </c>
      <c r="V16" s="31"/>
      <c r="W16" s="31"/>
    </row>
    <row r="17" s="27" customFormat="true" ht="20.45" hidden="false" customHeight="true" outlineLevel="0" collapsed="false">
      <c r="C17" s="27" t="s">
        <v>37</v>
      </c>
      <c r="G17" s="29" t="n">
        <v>51573</v>
      </c>
      <c r="H17" s="30" t="n">
        <v>20446</v>
      </c>
      <c r="I17" s="33" t="n">
        <v>31127</v>
      </c>
      <c r="J17" s="29" t="n">
        <v>45642</v>
      </c>
      <c r="K17" s="30" t="n">
        <v>20549</v>
      </c>
      <c r="L17" s="33" t="n">
        <v>25093</v>
      </c>
      <c r="M17" s="34" t="n">
        <v>39708</v>
      </c>
      <c r="N17" s="30" t="n">
        <v>19609</v>
      </c>
      <c r="O17" s="34" t="n">
        <v>20099</v>
      </c>
      <c r="P17" s="29" t="n">
        <v>46299</v>
      </c>
      <c r="Q17" s="30" t="n">
        <v>24166</v>
      </c>
      <c r="R17" s="33" t="n">
        <v>22133</v>
      </c>
      <c r="S17" s="32"/>
      <c r="U17" s="31" t="s">
        <v>38</v>
      </c>
      <c r="V17" s="31"/>
      <c r="W17" s="31"/>
    </row>
    <row r="18" s="27" customFormat="true" ht="20.45" hidden="false" customHeight="true" outlineLevel="0" collapsed="false">
      <c r="C18" s="27" t="s">
        <v>39</v>
      </c>
      <c r="G18" s="29" t="n">
        <v>62647</v>
      </c>
      <c r="H18" s="30" t="n">
        <v>34732</v>
      </c>
      <c r="I18" s="33" t="n">
        <v>27915</v>
      </c>
      <c r="J18" s="29" t="n">
        <v>69506</v>
      </c>
      <c r="K18" s="30" t="n">
        <v>32949</v>
      </c>
      <c r="L18" s="33" t="n">
        <v>36557</v>
      </c>
      <c r="M18" s="34" t="n">
        <v>78007</v>
      </c>
      <c r="N18" s="30" t="n">
        <v>38856</v>
      </c>
      <c r="O18" s="34" t="n">
        <v>39152</v>
      </c>
      <c r="P18" s="29" t="n">
        <v>70654</v>
      </c>
      <c r="Q18" s="30" t="n">
        <v>31992</v>
      </c>
      <c r="R18" s="33" t="n">
        <v>38661</v>
      </c>
      <c r="S18" s="32"/>
      <c r="U18" s="31" t="s">
        <v>40</v>
      </c>
      <c r="V18" s="31"/>
      <c r="W18" s="31"/>
    </row>
    <row r="19" s="24" customFormat="true" ht="20.45" hidden="false" customHeight="true" outlineLevel="0" collapsed="false">
      <c r="A19" s="24" t="s">
        <v>41</v>
      </c>
      <c r="G19" s="21" t="n">
        <v>166117</v>
      </c>
      <c r="H19" s="37" t="n">
        <v>84299</v>
      </c>
      <c r="I19" s="38" t="n">
        <v>81818</v>
      </c>
      <c r="J19" s="21" t="n">
        <v>165970</v>
      </c>
      <c r="K19" s="37" t="n">
        <v>84224</v>
      </c>
      <c r="L19" s="38" t="n">
        <v>81746</v>
      </c>
      <c r="M19" s="39" t="n">
        <v>156992</v>
      </c>
      <c r="N19" s="37" t="n">
        <v>81926</v>
      </c>
      <c r="O19" s="39" t="n">
        <v>75066</v>
      </c>
      <c r="P19" s="21" t="n">
        <v>157730</v>
      </c>
      <c r="Q19" s="37" t="n">
        <v>81879</v>
      </c>
      <c r="R19" s="38" t="n">
        <v>75851</v>
      </c>
      <c r="S19" s="26" t="s">
        <v>42</v>
      </c>
      <c r="T19" s="40"/>
      <c r="U19" s="40"/>
      <c r="V19" s="40"/>
      <c r="W19" s="40"/>
    </row>
    <row r="20" customFormat="false" ht="12.95" hidden="false" customHeight="true" outlineLevel="0" collapsed="false">
      <c r="A20" s="6"/>
      <c r="B20" s="6"/>
      <c r="C20" s="6"/>
      <c r="D20" s="6"/>
      <c r="E20" s="6"/>
      <c r="F20" s="6"/>
      <c r="G20" s="41"/>
      <c r="H20" s="42"/>
      <c r="I20" s="43"/>
      <c r="J20" s="41"/>
      <c r="K20" s="42"/>
      <c r="L20" s="43"/>
      <c r="M20" s="44"/>
      <c r="N20" s="42"/>
      <c r="O20" s="44"/>
      <c r="P20" s="41"/>
      <c r="Q20" s="42"/>
      <c r="R20" s="43"/>
      <c r="S20" s="6"/>
      <c r="T20" s="6"/>
      <c r="U20" s="6"/>
      <c r="V20" s="6"/>
      <c r="W20" s="6"/>
    </row>
    <row r="21" customFormat="false" ht="4.5" hidden="false" customHeight="true" outlineLevel="0" collapsed="false"/>
    <row r="22" s="45" customFormat="true" ht="22.5" hidden="false" customHeight="true" outlineLevel="0" collapsed="false">
      <c r="D22" s="46" t="s">
        <v>43</v>
      </c>
      <c r="E22" s="47" t="s">
        <v>44</v>
      </c>
    </row>
    <row r="23" s="45" customFormat="true" ht="18" hidden="false" customHeight="true" outlineLevel="0" collapsed="false">
      <c r="D23" s="48" t="s">
        <v>45</v>
      </c>
      <c r="E23" s="45" t="s">
        <v>46</v>
      </c>
    </row>
    <row r="24" s="45" customFormat="true" ht="17.25" hidden="false" customHeight="true" outlineLevel="0" collapsed="false"/>
    <row r="25" s="45" customFormat="true" ht="15.75" hidden="false" customHeight="true" outlineLevel="0" collapsed="false"/>
    <row r="26" s="45" customFormat="true" ht="17.25" hidden="false" customHeight="true" outlineLevel="0" collapsed="false"/>
    <row r="27" s="45" customFormat="true" ht="15.75" hidden="false" customHeight="true" outlineLevel="0" collapsed="false"/>
    <row r="30" customFormat="false" ht="21" hidden="false" customHeight="false" outlineLevel="0" collapsed="false">
      <c r="F30" s="49"/>
      <c r="G30" s="21" t="n">
        <f aca="false">SUM(G31,G36,G40)</f>
        <v>765682</v>
      </c>
      <c r="H30" s="21" t="n">
        <f aca="false">SUM(H31,H36,H40)</f>
        <v>387306</v>
      </c>
      <c r="I30" s="21" t="n">
        <f aca="false">SUM(I31,I36,I40)</f>
        <v>378375</v>
      </c>
      <c r="J30" s="21" t="n">
        <f aca="false">SUM(J31,J36,J40)</f>
        <v>766229</v>
      </c>
      <c r="K30" s="21" t="n">
        <f aca="false">SUM(K31,K36,K40)</f>
        <v>387580</v>
      </c>
      <c r="L30" s="21" t="n">
        <f aca="false">SUM(L31,L36,L40)</f>
        <v>378647</v>
      </c>
      <c r="M30" s="21" t="n">
        <f aca="false">SUM(M31,M36,M40)</f>
        <v>750679</v>
      </c>
      <c r="N30" s="21" t="n">
        <f aca="false">SUM(N31,N36,N40)</f>
        <v>374792</v>
      </c>
      <c r="O30" s="21" t="n">
        <f aca="false">SUM(O31,O36,O40)</f>
        <v>375886</v>
      </c>
      <c r="P30" s="21" t="n">
        <f aca="false">SUM(P31,P36,P40)</f>
        <v>751279</v>
      </c>
      <c r="Q30" s="21" t="n">
        <f aca="false">SUM(Q31,Q36,Q40)</f>
        <v>375137</v>
      </c>
      <c r="R30" s="21" t="n">
        <f aca="false">SUM(R31,R36,R40)</f>
        <v>376143</v>
      </c>
      <c r="S30" s="49"/>
      <c r="T30" s="49"/>
      <c r="U30" s="49"/>
      <c r="V30" s="49"/>
      <c r="X30" s="50" t="n">
        <f aca="false">SUM(G30,J30,M30,P30)/4</f>
        <v>758467.25</v>
      </c>
      <c r="Y30" s="50" t="n">
        <f aca="false">SUM(H30,K30,N30,Q30)/4</f>
        <v>381203.75</v>
      </c>
      <c r="Z30" s="50" t="n">
        <f aca="false">SUM(I30,L30,O30,R30)/4</f>
        <v>377262.75</v>
      </c>
    </row>
    <row r="31" customFormat="false" ht="21" hidden="false" customHeight="false" outlineLevel="0" collapsed="false">
      <c r="F31" s="49"/>
      <c r="G31" s="21" t="n">
        <f aca="false">SUM(G32,G35)</f>
        <v>439117</v>
      </c>
      <c r="H31" s="21" t="n">
        <f aca="false">SUM(H32,H35)</f>
        <v>246533</v>
      </c>
      <c r="I31" s="21" t="n">
        <f aca="false">SUM(I32,I35)</f>
        <v>192583</v>
      </c>
      <c r="J31" s="21" t="n">
        <f aca="false">SUM(J32,J35)</f>
        <v>435465</v>
      </c>
      <c r="K31" s="21" t="n">
        <f aca="false">SUM(K32,K35)</f>
        <v>248144</v>
      </c>
      <c r="L31" s="21" t="n">
        <f aca="false">SUM(L32,L35)</f>
        <v>187320</v>
      </c>
      <c r="M31" s="21" t="n">
        <f aca="false">SUM(M32,M35)</f>
        <v>433219</v>
      </c>
      <c r="N31" s="21" t="n">
        <f aca="false">SUM(N32,N35)</f>
        <v>233729</v>
      </c>
      <c r="O31" s="21" t="n">
        <f aca="false">SUM(O32,O35)</f>
        <v>199488</v>
      </c>
      <c r="P31" s="21" t="n">
        <f aca="false">SUM(P32,P35)</f>
        <v>435253</v>
      </c>
      <c r="Q31" s="21" t="n">
        <f aca="false">SUM(Q32,Q35)</f>
        <v>234614</v>
      </c>
      <c r="R31" s="21" t="n">
        <f aca="false">SUM(R32,R35)</f>
        <v>200640</v>
      </c>
      <c r="S31" s="49"/>
      <c r="T31" s="49"/>
      <c r="U31" s="49"/>
      <c r="V31" s="49"/>
      <c r="X31" s="50" t="n">
        <f aca="false">SUM(G31,J31,M31,P31)/4</f>
        <v>435763.5</v>
      </c>
      <c r="Y31" s="50" t="n">
        <f aca="false">SUM(H31,K31,N31,Q31)/4</f>
        <v>240755</v>
      </c>
      <c r="Z31" s="50" t="n">
        <f aca="false">SUM(I31,L31,O31,R31)/4</f>
        <v>195007.75</v>
      </c>
    </row>
    <row r="32" customFormat="false" ht="21" hidden="false" customHeight="false" outlineLevel="0" collapsed="false">
      <c r="F32" s="49"/>
      <c r="G32" s="29" t="n">
        <f aca="false">SUM(G33:G34)</f>
        <v>431472</v>
      </c>
      <c r="H32" s="29" t="n">
        <f aca="false">SUM(H33:H34)</f>
        <v>244441</v>
      </c>
      <c r="I32" s="29" t="n">
        <f aca="false">SUM(I33:I34)</f>
        <v>187030</v>
      </c>
      <c r="J32" s="29" t="n">
        <f aca="false">SUM(J33:J34)</f>
        <v>432728</v>
      </c>
      <c r="K32" s="29" t="n">
        <f aca="false">SUM(K33:K34)</f>
        <v>246187</v>
      </c>
      <c r="L32" s="29" t="n">
        <f aca="false">SUM(L33:L34)</f>
        <v>186539</v>
      </c>
      <c r="M32" s="29" t="n">
        <f aca="false">SUM(M33:M34)</f>
        <v>433219</v>
      </c>
      <c r="N32" s="29" t="n">
        <f aca="false">SUM(N33:N34)</f>
        <v>233729</v>
      </c>
      <c r="O32" s="29" t="n">
        <f aca="false">SUM(O33:O34)</f>
        <v>199488</v>
      </c>
      <c r="P32" s="29" t="n">
        <f aca="false">SUM(P33:P34)</f>
        <v>434789</v>
      </c>
      <c r="Q32" s="29" t="n">
        <f aca="false">SUM(Q33:Q34)</f>
        <v>234246</v>
      </c>
      <c r="R32" s="29" t="n">
        <f aca="false">SUM(R33:R34)</f>
        <v>200544</v>
      </c>
      <c r="S32" s="49"/>
      <c r="T32" s="49"/>
      <c r="U32" s="49"/>
      <c r="V32" s="49"/>
      <c r="X32" s="50" t="n">
        <f aca="false">SUM(G32,J32,M32,P32)/4</f>
        <v>433052</v>
      </c>
      <c r="Y32" s="50" t="n">
        <f aca="false">SUM(H32,K32,N32,Q32)/4</f>
        <v>239650.75</v>
      </c>
      <c r="Z32" s="50" t="n">
        <f aca="false">SUM(I32,L32,O32,R32)/4</f>
        <v>193400.25</v>
      </c>
    </row>
    <row r="33" customFormat="false" ht="21" hidden="false" customHeight="false" outlineLevel="0" collapsed="false">
      <c r="F33" s="49"/>
      <c r="G33" s="29" t="n">
        <v>413614</v>
      </c>
      <c r="H33" s="30" t="n">
        <v>230270</v>
      </c>
      <c r="I33" s="33" t="n">
        <v>183344</v>
      </c>
      <c r="J33" s="29" t="n">
        <v>419003</v>
      </c>
      <c r="K33" s="30" t="n">
        <v>235130</v>
      </c>
      <c r="L33" s="33" t="n">
        <v>183872</v>
      </c>
      <c r="M33" s="34" t="n">
        <v>425045</v>
      </c>
      <c r="N33" s="30" t="n">
        <v>227738</v>
      </c>
      <c r="O33" s="34" t="n">
        <v>197306</v>
      </c>
      <c r="P33" s="29" t="n">
        <v>431274</v>
      </c>
      <c r="Q33" s="30" t="n">
        <v>232537</v>
      </c>
      <c r="R33" s="33" t="n">
        <v>198738</v>
      </c>
      <c r="S33" s="49"/>
      <c r="T33" s="49"/>
      <c r="U33" s="49"/>
      <c r="V33" s="49"/>
      <c r="X33" s="50" t="n">
        <f aca="false">SUM(G33,J33,M33,P33)/4</f>
        <v>422234</v>
      </c>
      <c r="Y33" s="50" t="n">
        <f aca="false">SUM(H33,K33,N33,Q33)/4</f>
        <v>231418.75</v>
      </c>
      <c r="Z33" s="50" t="n">
        <f aca="false">SUM(I33,L33,O33,R33)/4</f>
        <v>190815</v>
      </c>
    </row>
    <row r="34" customFormat="false" ht="21" hidden="false" customHeight="false" outlineLevel="0" collapsed="false">
      <c r="F34" s="49"/>
      <c r="G34" s="29" t="n">
        <v>17858</v>
      </c>
      <c r="H34" s="30" t="n">
        <v>14171</v>
      </c>
      <c r="I34" s="33" t="n">
        <v>3686</v>
      </c>
      <c r="J34" s="29" t="n">
        <v>13725</v>
      </c>
      <c r="K34" s="30" t="n">
        <v>11057</v>
      </c>
      <c r="L34" s="33" t="n">
        <v>2667</v>
      </c>
      <c r="M34" s="34" t="n">
        <v>8174</v>
      </c>
      <c r="N34" s="30" t="n">
        <v>5991</v>
      </c>
      <c r="O34" s="34" t="n">
        <v>2182</v>
      </c>
      <c r="P34" s="29" t="n">
        <v>3515</v>
      </c>
      <c r="Q34" s="30" t="n">
        <v>1709</v>
      </c>
      <c r="R34" s="33" t="n">
        <v>1806</v>
      </c>
      <c r="S34" s="49"/>
      <c r="T34" s="49"/>
      <c r="U34" s="49"/>
      <c r="V34" s="49"/>
      <c r="X34" s="50" t="n">
        <f aca="false">SUM(G34,J34,M34,P34)/4</f>
        <v>10818</v>
      </c>
      <c r="Y34" s="50" t="n">
        <f aca="false">SUM(H34,K34,N34,Q34)/4</f>
        <v>8232</v>
      </c>
      <c r="Z34" s="50" t="n">
        <f aca="false">SUM(I34,L34,O34,R34)/4</f>
        <v>2585.25</v>
      </c>
    </row>
    <row r="35" customFormat="false" ht="21" hidden="false" customHeight="false" outlineLevel="0" collapsed="false">
      <c r="F35" s="49"/>
      <c r="G35" s="29" t="n">
        <v>7645</v>
      </c>
      <c r="H35" s="30" t="n">
        <v>2092</v>
      </c>
      <c r="I35" s="33" t="n">
        <v>5553</v>
      </c>
      <c r="J35" s="29" t="n">
        <v>2737</v>
      </c>
      <c r="K35" s="30" t="n">
        <v>1957</v>
      </c>
      <c r="L35" s="33" t="n">
        <v>781</v>
      </c>
      <c r="M35" s="35" t="n">
        <v>0</v>
      </c>
      <c r="N35" s="36" t="n">
        <v>0</v>
      </c>
      <c r="O35" s="35" t="n">
        <v>0</v>
      </c>
      <c r="P35" s="29" t="n">
        <v>464</v>
      </c>
      <c r="Q35" s="30" t="n">
        <v>368</v>
      </c>
      <c r="R35" s="33" t="n">
        <v>96</v>
      </c>
      <c r="S35" s="49"/>
      <c r="T35" s="49"/>
      <c r="U35" s="49"/>
      <c r="V35" s="49"/>
      <c r="X35" s="50" t="n">
        <f aca="false">SUM(G35,J35,M35,P35)/4</f>
        <v>2711.5</v>
      </c>
      <c r="Y35" s="50" t="n">
        <f aca="false">SUM(H35,K35,N35,Q35)/4</f>
        <v>1104.25</v>
      </c>
      <c r="Z35" s="50" t="n">
        <f aca="false">SUM(I35,L35,O35,R35)/4</f>
        <v>1607.5</v>
      </c>
    </row>
    <row r="36" customFormat="false" ht="21" hidden="false" customHeight="false" outlineLevel="0" collapsed="false">
      <c r="F36" s="49"/>
      <c r="G36" s="29" t="n">
        <f aca="false">SUM(G37:G39)</f>
        <v>160448</v>
      </c>
      <c r="H36" s="29" t="n">
        <f aca="false">SUM(H37:H39)</f>
        <v>56474</v>
      </c>
      <c r="I36" s="29" t="n">
        <f aca="false">SUM(I37:I39)</f>
        <v>103974</v>
      </c>
      <c r="J36" s="29" t="n">
        <f aca="false">SUM(J37:J39)</f>
        <v>164794</v>
      </c>
      <c r="K36" s="29" t="n">
        <f aca="false">SUM(K37:K39)</f>
        <v>55212</v>
      </c>
      <c r="L36" s="29" t="n">
        <f aca="false">SUM(L37:L39)</f>
        <v>109581</v>
      </c>
      <c r="M36" s="29" t="n">
        <f aca="false">SUM(M37:M39)</f>
        <v>160468</v>
      </c>
      <c r="N36" s="29" t="n">
        <f aca="false">SUM(N37:N39)</f>
        <v>59137</v>
      </c>
      <c r="O36" s="29" t="n">
        <f aca="false">SUM(O37:O39)</f>
        <v>101332</v>
      </c>
      <c r="P36" s="29" t="n">
        <v>158296</v>
      </c>
      <c r="Q36" s="30" t="n">
        <f aca="false">SUM(Q37:Q39)</f>
        <v>58644</v>
      </c>
      <c r="R36" s="33" t="n">
        <f aca="false">SUM(R37:R39)</f>
        <v>99652</v>
      </c>
      <c r="S36" s="49"/>
      <c r="T36" s="49"/>
      <c r="U36" s="49"/>
      <c r="V36" s="49"/>
      <c r="X36" s="50" t="n">
        <f aca="false">SUM(G36,J36,M36,P36)/4</f>
        <v>161001.5</v>
      </c>
      <c r="Y36" s="50" t="n">
        <f aca="false">SUM(H36,K36,N36,Q36)/4</f>
        <v>57366.75</v>
      </c>
      <c r="Z36" s="50" t="n">
        <f aca="false">SUM(I36,L36,O36,R36)/4</f>
        <v>103634.75</v>
      </c>
    </row>
    <row r="37" customFormat="false" ht="21" hidden="false" customHeight="false" outlineLevel="0" collapsed="false">
      <c r="F37" s="49"/>
      <c r="G37" s="29" t="n">
        <v>46228</v>
      </c>
      <c r="H37" s="30" t="n">
        <v>1296</v>
      </c>
      <c r="I37" s="33" t="n">
        <v>44932</v>
      </c>
      <c r="J37" s="29" t="n">
        <v>49646</v>
      </c>
      <c r="K37" s="30" t="n">
        <v>1714</v>
      </c>
      <c r="L37" s="33" t="n">
        <v>47931</v>
      </c>
      <c r="M37" s="34" t="n">
        <v>42753</v>
      </c>
      <c r="N37" s="30" t="n">
        <v>672</v>
      </c>
      <c r="O37" s="34" t="n">
        <v>42081</v>
      </c>
      <c r="P37" s="29" t="n">
        <v>41344</v>
      </c>
      <c r="Q37" s="30" t="n">
        <v>2486</v>
      </c>
      <c r="R37" s="33" t="n">
        <v>38858</v>
      </c>
      <c r="S37" s="49"/>
      <c r="T37" s="49"/>
      <c r="U37" s="49"/>
      <c r="V37" s="49"/>
      <c r="X37" s="50" t="n">
        <f aca="false">SUM(G37,J37,M37,P37)/4</f>
        <v>44992.75</v>
      </c>
      <c r="Y37" s="50" t="n">
        <f aca="false">SUM(H37,K37,N37,Q37)/4</f>
        <v>1542</v>
      </c>
      <c r="Z37" s="50" t="n">
        <f aca="false">SUM(I37,L37,O37,R37)/4</f>
        <v>43450.5</v>
      </c>
    </row>
    <row r="38" customFormat="false" ht="21" hidden="false" customHeight="false" outlineLevel="0" collapsed="false">
      <c r="F38" s="49"/>
      <c r="G38" s="29" t="n">
        <v>51573</v>
      </c>
      <c r="H38" s="30" t="n">
        <v>20446</v>
      </c>
      <c r="I38" s="33" t="n">
        <v>31127</v>
      </c>
      <c r="J38" s="29" t="n">
        <v>45642</v>
      </c>
      <c r="K38" s="30" t="n">
        <v>20549</v>
      </c>
      <c r="L38" s="33" t="n">
        <v>25093</v>
      </c>
      <c r="M38" s="34" t="n">
        <v>39708</v>
      </c>
      <c r="N38" s="30" t="n">
        <v>19609</v>
      </c>
      <c r="O38" s="34" t="n">
        <v>20099</v>
      </c>
      <c r="P38" s="29" t="n">
        <v>46299</v>
      </c>
      <c r="Q38" s="30" t="n">
        <v>24166</v>
      </c>
      <c r="R38" s="33" t="n">
        <v>22133</v>
      </c>
      <c r="S38" s="49"/>
      <c r="T38" s="49"/>
      <c r="U38" s="49"/>
      <c r="V38" s="49"/>
      <c r="X38" s="50" t="n">
        <f aca="false">SUM(G38,J38,M38,P38)/4</f>
        <v>45805.5</v>
      </c>
      <c r="Y38" s="50" t="n">
        <f aca="false">SUM(H38,K38,N38,Q38)/4</f>
        <v>21192.5</v>
      </c>
      <c r="Z38" s="50" t="n">
        <f aca="false">SUM(I38,L38,O38,R38)/4</f>
        <v>24613</v>
      </c>
    </row>
    <row r="39" customFormat="false" ht="21" hidden="false" customHeight="false" outlineLevel="0" collapsed="false">
      <c r="F39" s="49"/>
      <c r="G39" s="29" t="n">
        <v>62647</v>
      </c>
      <c r="H39" s="30" t="n">
        <v>34732</v>
      </c>
      <c r="I39" s="33" t="n">
        <v>27915</v>
      </c>
      <c r="J39" s="29" t="n">
        <v>69506</v>
      </c>
      <c r="K39" s="30" t="n">
        <v>32949</v>
      </c>
      <c r="L39" s="33" t="n">
        <v>36557</v>
      </c>
      <c r="M39" s="34" t="n">
        <v>78007</v>
      </c>
      <c r="N39" s="30" t="n">
        <v>38856</v>
      </c>
      <c r="O39" s="34" t="n">
        <v>39152</v>
      </c>
      <c r="P39" s="29" t="n">
        <v>70654</v>
      </c>
      <c r="Q39" s="30" t="n">
        <v>31992</v>
      </c>
      <c r="R39" s="33" t="n">
        <v>38661</v>
      </c>
      <c r="S39" s="49"/>
      <c r="T39" s="49"/>
      <c r="U39" s="49"/>
      <c r="V39" s="49"/>
      <c r="X39" s="50" t="n">
        <f aca="false">SUM(G39,J39,M39,P39)/4</f>
        <v>70203.5</v>
      </c>
      <c r="Y39" s="50" t="n">
        <f aca="false">SUM(H39,K39,N39,Q39)/4</f>
        <v>34632.25</v>
      </c>
      <c r="Z39" s="50" t="n">
        <f aca="false">SUM(I39,L39,O39,R39)/4</f>
        <v>35571.25</v>
      </c>
    </row>
    <row r="40" customFormat="false" ht="21" hidden="false" customHeight="false" outlineLevel="0" collapsed="false">
      <c r="F40" s="49"/>
      <c r="G40" s="21" t="n">
        <v>166117</v>
      </c>
      <c r="H40" s="37" t="n">
        <v>84299</v>
      </c>
      <c r="I40" s="38" t="n">
        <v>81818</v>
      </c>
      <c r="J40" s="21" t="n">
        <v>165970</v>
      </c>
      <c r="K40" s="37" t="n">
        <v>84224</v>
      </c>
      <c r="L40" s="38" t="n">
        <v>81746</v>
      </c>
      <c r="M40" s="39" t="n">
        <v>156992</v>
      </c>
      <c r="N40" s="37" t="n">
        <v>81926</v>
      </c>
      <c r="O40" s="39" t="n">
        <v>75066</v>
      </c>
      <c r="P40" s="21" t="n">
        <v>157730</v>
      </c>
      <c r="Q40" s="37" t="n">
        <v>81879</v>
      </c>
      <c r="R40" s="38" t="n">
        <v>75851</v>
      </c>
      <c r="S40" s="49"/>
      <c r="T40" s="49"/>
      <c r="U40" s="49"/>
      <c r="V40" s="49"/>
      <c r="X40" s="50" t="n">
        <f aca="false">SUM(G40,J40,M40,P40)/4</f>
        <v>161702.25</v>
      </c>
      <c r="Y40" s="50" t="n">
        <f aca="false">SUM(H40,K40,N40,Q40)/4</f>
        <v>83082</v>
      </c>
      <c r="Z40" s="50" t="n">
        <f aca="false">SUM(I40,L40,O40,R40)/4</f>
        <v>78620.25</v>
      </c>
    </row>
    <row r="41" customFormat="false" ht="21" hidden="false" customHeight="false" outlineLevel="0" collapsed="false">
      <c r="F41" s="49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9"/>
      <c r="T41" s="49"/>
      <c r="U41" s="49"/>
      <c r="V41" s="49"/>
    </row>
    <row r="42" customFormat="false" ht="21" hidden="false" customHeight="false" outlineLevel="0" collapsed="false"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21" hidden="false" customHeight="false" outlineLevel="0" collapsed="false"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21.75" hidden="false" customHeight="false" outlineLevel="0" collapsed="false">
      <c r="F44" s="49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49"/>
      <c r="T44" s="49"/>
      <c r="U44" s="49"/>
      <c r="V44" s="49"/>
    </row>
    <row r="45" customFormat="false" ht="21.75" hidden="false" customHeight="false" outlineLevel="0" collapsed="false">
      <c r="F45" s="49"/>
      <c r="G45" s="52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21.75" hidden="false" customHeight="false" outlineLevel="0" collapsed="false">
      <c r="G46" s="53" t="n">
        <f aca="false">G34/G31*100</f>
        <v>4.06679768717677</v>
      </c>
      <c r="H46" s="53" t="n">
        <f aca="false">H34/H31*100</f>
        <v>5.74811485683458</v>
      </c>
      <c r="I46" s="53" t="n">
        <f aca="false">I34/I31*100</f>
        <v>1.91397994630886</v>
      </c>
      <c r="J46" s="53" t="n">
        <f aca="false">J34/J31*100</f>
        <v>3.15180324480727</v>
      </c>
      <c r="K46" s="53" t="n">
        <f aca="false">K34/K31*100</f>
        <v>4.45588045650912</v>
      </c>
      <c r="L46" s="53" t="n">
        <f aca="false">L34/L31*100</f>
        <v>1.4237668161435</v>
      </c>
      <c r="M46" s="53" t="n">
        <f aca="false">M34/M31*100</f>
        <v>1.88680551868685</v>
      </c>
      <c r="N46" s="53" t="n">
        <f aca="false">N34/N31*100</f>
        <v>2.56322493143769</v>
      </c>
      <c r="O46" s="53" t="n">
        <f aca="false">O34/O31*100</f>
        <v>1.09380012832852</v>
      </c>
      <c r="P46" s="53" t="n">
        <f aca="false">P34/P31*100</f>
        <v>0.807576283219185</v>
      </c>
      <c r="Q46" s="53" t="n">
        <f aca="false">Q34/Q31*100</f>
        <v>0.728430528442463</v>
      </c>
      <c r="R46" s="53" t="n">
        <f aca="false">R34/R31*100</f>
        <v>0.90011961722488</v>
      </c>
      <c r="X46" s="53" t="n">
        <f aca="false">X34/X31*100</f>
        <v>2.48253926728604</v>
      </c>
      <c r="Y46" s="53" t="n">
        <f aca="false">Y34/Y31*100</f>
        <v>3.4192436294158</v>
      </c>
      <c r="Z46" s="53" t="n">
        <f aca="false">Z34/Z31*100</f>
        <v>1.32571654203487</v>
      </c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11805555555556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6:17Z</dcterms:modified>
  <cp:revision>0</cp:revision>
  <dc:subject/>
  <dc:title/>
</cp:coreProperties>
</file>