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TEACHERS BY JURISDICTION, SEX AND DISTRICT: ACADEMIC YEAR 200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sz val="11"/>
        <rFont val="AngsanaUPC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1/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ิงห์บุรี</t>
  </si>
  <si>
    <t xml:space="preserve">-</t>
  </si>
  <si>
    <t xml:space="preserve">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t xml:space="preserve">        1/    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2"/>
      </rPr>
      <t xml:space="preserve">)</t>
    </r>
  </si>
  <si>
    <t xml:space="preserve"> 1/    Including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Singburi  Educational Service Area Office and</t>
  </si>
  <si>
    <t xml:space="preserve">            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sz val="11"/>
      <name val="Cordia New"/>
      <family val="2"/>
    </font>
    <font>
      <sz val="14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8.02"/>
    <col collapsed="false" customWidth="true" hidden="false" outlineLevel="0" max="7" min="5" style="1" width="8.85"/>
    <col collapsed="false" customWidth="true" hidden="false" outlineLevel="0" max="15" min="8" style="1" width="9.67"/>
    <col collapsed="false" customWidth="true" hidden="false" outlineLevel="0" max="16" min="16" style="1" width="10.7"/>
    <col collapsed="false" customWidth="true" hidden="false" outlineLevel="0" max="19" min="17" style="1" width="9.67"/>
    <col collapsed="false" customWidth="true" hidden="false" outlineLevel="0" max="20" min="20" style="1" width="1.85"/>
    <col collapsed="false" customWidth="true" hidden="false" outlineLevel="0" max="21" min="21" style="1" width="26.55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9.4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14"/>
      <c r="B5" s="14"/>
      <c r="C5" s="14"/>
      <c r="D5" s="15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8"/>
      <c r="O5" s="9"/>
      <c r="P5" s="10"/>
      <c r="Q5" s="17"/>
      <c r="R5" s="17"/>
      <c r="S5" s="18"/>
      <c r="T5" s="16"/>
      <c r="U5" s="17"/>
    </row>
    <row r="6" s="13" customFormat="true" ht="18" hidden="false" customHeight="true" outlineLevel="0" collapsed="false">
      <c r="A6" s="14"/>
      <c r="B6" s="14"/>
      <c r="C6" s="14"/>
      <c r="D6" s="15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0"/>
      <c r="R6" s="20"/>
      <c r="S6" s="20"/>
      <c r="T6" s="22"/>
      <c r="U6" s="17"/>
    </row>
    <row r="7" s="13" customFormat="true" ht="16.5" hidden="false" customHeight="true" outlineLevel="0" collapsed="false">
      <c r="A7" s="14"/>
      <c r="B7" s="14"/>
      <c r="C7" s="14"/>
      <c r="D7" s="15"/>
      <c r="E7" s="23" t="s">
        <v>12</v>
      </c>
      <c r="F7" s="23"/>
      <c r="G7" s="23"/>
      <c r="H7" s="20" t="s">
        <v>13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4" t="s">
        <v>16</v>
      </c>
      <c r="R7" s="24"/>
      <c r="S7" s="24"/>
      <c r="T7" s="22" t="s">
        <v>17</v>
      </c>
      <c r="U7" s="22"/>
      <c r="V7" s="17"/>
    </row>
    <row r="8" s="13" customFormat="true" ht="16.5" hidden="false" customHeight="true" outlineLevel="0" collapsed="false">
      <c r="A8" s="14"/>
      <c r="B8" s="14"/>
      <c r="C8" s="14"/>
      <c r="D8" s="15"/>
      <c r="E8" s="16"/>
      <c r="F8" s="17"/>
      <c r="G8" s="18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5" t="s">
        <v>21</v>
      </c>
      <c r="R8" s="25"/>
      <c r="S8" s="25"/>
      <c r="T8" s="16"/>
      <c r="U8" s="17"/>
      <c r="V8" s="17"/>
    </row>
    <row r="9" s="13" customFormat="true" ht="16.5" hidden="false" customHeight="true" outlineLevel="0" collapsed="false">
      <c r="A9" s="14"/>
      <c r="B9" s="14"/>
      <c r="C9" s="14"/>
      <c r="D9" s="15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6"/>
      <c r="U9" s="17"/>
      <c r="V9" s="17"/>
    </row>
    <row r="10" s="13" customFormat="true" ht="15.75" hidden="false" customHeight="true" outlineLevel="0" collapsed="false">
      <c r="A10" s="14"/>
      <c r="B10" s="14"/>
      <c r="C10" s="14"/>
      <c r="D10" s="15"/>
      <c r="E10" s="31" t="s">
        <v>8</v>
      </c>
      <c r="F10" s="31" t="s">
        <v>24</v>
      </c>
      <c r="G10" s="31" t="s">
        <v>25</v>
      </c>
      <c r="H10" s="31" t="s">
        <v>8</v>
      </c>
      <c r="I10" s="31" t="s">
        <v>24</v>
      </c>
      <c r="J10" s="24" t="s">
        <v>25</v>
      </c>
      <c r="K10" s="31" t="s">
        <v>8</v>
      </c>
      <c r="L10" s="31" t="s">
        <v>24</v>
      </c>
      <c r="M10" s="31" t="s">
        <v>25</v>
      </c>
      <c r="N10" s="20" t="s">
        <v>8</v>
      </c>
      <c r="O10" s="20" t="s">
        <v>24</v>
      </c>
      <c r="P10" s="20" t="s">
        <v>25</v>
      </c>
      <c r="Q10" s="31" t="s">
        <v>8</v>
      </c>
      <c r="R10" s="31" t="s">
        <v>24</v>
      </c>
      <c r="S10" s="24" t="s">
        <v>25</v>
      </c>
      <c r="T10" s="22"/>
      <c r="U10" s="17"/>
      <c r="V10" s="17"/>
    </row>
    <row r="11" s="13" customFormat="true" ht="16.5" hidden="false" customHeight="true" outlineLevel="0" collapsed="false">
      <c r="A11" s="32"/>
      <c r="B11" s="32"/>
      <c r="C11" s="32"/>
      <c r="D11" s="33"/>
      <c r="E11" s="29" t="s">
        <v>12</v>
      </c>
      <c r="F11" s="29" t="s">
        <v>26</v>
      </c>
      <c r="G11" s="29" t="s">
        <v>27</v>
      </c>
      <c r="H11" s="29" t="s">
        <v>12</v>
      </c>
      <c r="I11" s="29" t="s">
        <v>26</v>
      </c>
      <c r="J11" s="29" t="s">
        <v>27</v>
      </c>
      <c r="K11" s="29" t="s">
        <v>12</v>
      </c>
      <c r="L11" s="29" t="s">
        <v>26</v>
      </c>
      <c r="M11" s="29" t="s">
        <v>27</v>
      </c>
      <c r="N11" s="29" t="s">
        <v>12</v>
      </c>
      <c r="O11" s="29" t="s">
        <v>26</v>
      </c>
      <c r="P11" s="29" t="s">
        <v>27</v>
      </c>
      <c r="Q11" s="29" t="s">
        <v>12</v>
      </c>
      <c r="R11" s="29" t="s">
        <v>26</v>
      </c>
      <c r="S11" s="29" t="s">
        <v>27</v>
      </c>
      <c r="T11" s="30"/>
      <c r="U11" s="27"/>
      <c r="V11" s="17"/>
    </row>
    <row r="12" s="42" customFormat="true" ht="24" hidden="false" customHeight="true" outlineLevel="0" collapsed="false">
      <c r="A12" s="34" t="s">
        <v>28</v>
      </c>
      <c r="B12" s="34"/>
      <c r="C12" s="34"/>
      <c r="D12" s="34"/>
      <c r="E12" s="35" t="n">
        <f aca="false">H12+K12+Q12+N12</f>
        <v>2459</v>
      </c>
      <c r="F12" s="36" t="n">
        <f aca="false">I12+L12+R12+O12</f>
        <v>905</v>
      </c>
      <c r="G12" s="36" t="n">
        <f aca="false">J12+M12+S12+P12</f>
        <v>1554</v>
      </c>
      <c r="H12" s="36" t="n">
        <f aca="false">H13+H15+H17+H14+H16+H18</f>
        <v>2101</v>
      </c>
      <c r="I12" s="36" t="n">
        <f aca="false">I13+I15+I17+I14+I16+I18</f>
        <v>808</v>
      </c>
      <c r="J12" s="35" t="n">
        <f aca="false">J13+J15+J17+J14+J16+J18</f>
        <v>1293</v>
      </c>
      <c r="K12" s="36" t="n">
        <f aca="false">K13+K15+K17+K14+K16+K18</f>
        <v>247</v>
      </c>
      <c r="L12" s="36" t="n">
        <f aca="false">L13+L17+L14+L16+L18</f>
        <v>45</v>
      </c>
      <c r="M12" s="36" t="n">
        <f aca="false">M13+M15+M17+M14+M16+M18</f>
        <v>202</v>
      </c>
      <c r="N12" s="37" t="n">
        <v>59</v>
      </c>
      <c r="O12" s="37" t="n">
        <v>13</v>
      </c>
      <c r="P12" s="37" t="n">
        <v>46</v>
      </c>
      <c r="Q12" s="36" t="n">
        <f aca="false">Q17+Q18</f>
        <v>52</v>
      </c>
      <c r="R12" s="37" t="n">
        <f aca="false">R17+R18</f>
        <v>39</v>
      </c>
      <c r="S12" s="38" t="n">
        <f aca="false">S17+S18</f>
        <v>13</v>
      </c>
      <c r="T12" s="39"/>
      <c r="U12" s="40" t="s">
        <v>12</v>
      </c>
      <c r="V12" s="41"/>
    </row>
    <row r="13" customFormat="false" ht="32.85" hidden="false" customHeight="true" outlineLevel="0" collapsed="false">
      <c r="A13" s="43" t="s">
        <v>29</v>
      </c>
      <c r="B13" s="43"/>
      <c r="C13" s="43"/>
      <c r="D13" s="44"/>
      <c r="E13" s="45" t="n">
        <f aca="false">H13+K13+N13</f>
        <v>757</v>
      </c>
      <c r="F13" s="45" t="n">
        <f aca="false">I13+L13+O13</f>
        <v>233</v>
      </c>
      <c r="G13" s="45" t="n">
        <f aca="false">J13+M13+P13</f>
        <v>524</v>
      </c>
      <c r="H13" s="45" t="n">
        <v>620</v>
      </c>
      <c r="I13" s="45" t="n">
        <v>204</v>
      </c>
      <c r="J13" s="46" t="n">
        <v>416</v>
      </c>
      <c r="K13" s="45" t="n">
        <v>83</v>
      </c>
      <c r="L13" s="45" t="n">
        <v>17</v>
      </c>
      <c r="M13" s="45" t="n">
        <v>66</v>
      </c>
      <c r="N13" s="45" t="n">
        <v>54</v>
      </c>
      <c r="O13" s="45" t="n">
        <v>12</v>
      </c>
      <c r="P13" s="45" t="n">
        <v>42</v>
      </c>
      <c r="Q13" s="45" t="s">
        <v>30</v>
      </c>
      <c r="R13" s="45" t="s">
        <v>31</v>
      </c>
      <c r="S13" s="46" t="s">
        <v>31</v>
      </c>
      <c r="T13" s="47"/>
      <c r="U13" s="48" t="s">
        <v>32</v>
      </c>
      <c r="V13" s="41"/>
      <c r="W13" s="41"/>
    </row>
    <row r="14" customFormat="false" ht="32.85" hidden="false" customHeight="true" outlineLevel="0" collapsed="false">
      <c r="A14" s="43" t="s">
        <v>33</v>
      </c>
      <c r="B14" s="43"/>
      <c r="C14" s="43"/>
      <c r="D14" s="44"/>
      <c r="E14" s="45" t="n">
        <f aca="false">H14+K14</f>
        <v>365</v>
      </c>
      <c r="F14" s="45" t="n">
        <f aca="false">I14+L14</f>
        <v>157</v>
      </c>
      <c r="G14" s="45" t="n">
        <f aca="false">J14+M14</f>
        <v>208</v>
      </c>
      <c r="H14" s="45" t="n">
        <v>334</v>
      </c>
      <c r="I14" s="45" t="n">
        <v>150</v>
      </c>
      <c r="J14" s="46" t="n">
        <v>184</v>
      </c>
      <c r="K14" s="45" t="n">
        <v>31</v>
      </c>
      <c r="L14" s="45" t="n">
        <v>7</v>
      </c>
      <c r="M14" s="45" t="n">
        <v>24</v>
      </c>
      <c r="N14" s="45" t="s">
        <v>31</v>
      </c>
      <c r="O14" s="45" t="s">
        <v>31</v>
      </c>
      <c r="P14" s="45" t="s">
        <v>31</v>
      </c>
      <c r="Q14" s="45" t="s">
        <v>31</v>
      </c>
      <c r="R14" s="45" t="s">
        <v>31</v>
      </c>
      <c r="S14" s="46" t="s">
        <v>31</v>
      </c>
      <c r="T14" s="49"/>
      <c r="U14" s="48" t="s">
        <v>34</v>
      </c>
      <c r="V14" s="41"/>
      <c r="W14" s="41"/>
    </row>
    <row r="15" customFormat="false" ht="32.85" hidden="false" customHeight="true" outlineLevel="0" collapsed="false">
      <c r="A15" s="43" t="s">
        <v>35</v>
      </c>
      <c r="B15" s="43"/>
      <c r="C15" s="43"/>
      <c r="D15" s="44"/>
      <c r="E15" s="45" t="n">
        <f aca="false">H15+K15</f>
        <v>251</v>
      </c>
      <c r="F15" s="45" t="n">
        <f aca="false">I15</f>
        <v>94</v>
      </c>
      <c r="G15" s="45" t="n">
        <f aca="false">J15+M15</f>
        <v>157</v>
      </c>
      <c r="H15" s="45" t="n">
        <v>240</v>
      </c>
      <c r="I15" s="45" t="n">
        <v>94</v>
      </c>
      <c r="J15" s="46" t="n">
        <v>146</v>
      </c>
      <c r="K15" s="45" t="n">
        <v>11</v>
      </c>
      <c r="L15" s="45" t="s">
        <v>31</v>
      </c>
      <c r="M15" s="45" t="n">
        <v>11</v>
      </c>
      <c r="N15" s="45" t="s">
        <v>31</v>
      </c>
      <c r="O15" s="45" t="s">
        <v>31</v>
      </c>
      <c r="P15" s="45" t="s">
        <v>31</v>
      </c>
      <c r="Q15" s="45" t="s">
        <v>31</v>
      </c>
      <c r="R15" s="45" t="s">
        <v>31</v>
      </c>
      <c r="S15" s="46" t="s">
        <v>31</v>
      </c>
      <c r="T15" s="47" t="s">
        <v>6</v>
      </c>
      <c r="U15" s="48" t="s">
        <v>36</v>
      </c>
      <c r="V15" s="48"/>
      <c r="W15" s="50"/>
    </row>
    <row r="16" customFormat="false" ht="32.85" hidden="false" customHeight="true" outlineLevel="0" collapsed="false">
      <c r="A16" s="43" t="s">
        <v>37</v>
      </c>
      <c r="B16" s="43"/>
      <c r="C16" s="43"/>
      <c r="D16" s="44"/>
      <c r="E16" s="46" t="n">
        <f aca="false">H16+K16</f>
        <v>238</v>
      </c>
      <c r="F16" s="45" t="n">
        <f aca="false">I16+L16</f>
        <v>89</v>
      </c>
      <c r="G16" s="45" t="n">
        <f aca="false">J16+M16</f>
        <v>149</v>
      </c>
      <c r="H16" s="45" t="n">
        <v>217</v>
      </c>
      <c r="I16" s="45" t="n">
        <v>85</v>
      </c>
      <c r="J16" s="46" t="n">
        <v>132</v>
      </c>
      <c r="K16" s="45" t="n">
        <v>21</v>
      </c>
      <c r="L16" s="45" t="n">
        <v>4</v>
      </c>
      <c r="M16" s="45" t="n">
        <v>17</v>
      </c>
      <c r="N16" s="45" t="s">
        <v>31</v>
      </c>
      <c r="O16" s="45" t="s">
        <v>31</v>
      </c>
      <c r="P16" s="45" t="s">
        <v>31</v>
      </c>
      <c r="Q16" s="45" t="s">
        <v>31</v>
      </c>
      <c r="R16" s="45" t="s">
        <v>31</v>
      </c>
      <c r="S16" s="46" t="s">
        <v>31</v>
      </c>
      <c r="T16" s="49"/>
      <c r="U16" s="48" t="s">
        <v>38</v>
      </c>
      <c r="V16" s="41"/>
      <c r="W16" s="41"/>
    </row>
    <row r="17" customFormat="false" ht="32.85" hidden="false" customHeight="true" outlineLevel="0" collapsed="false">
      <c r="A17" s="43" t="s">
        <v>39</v>
      </c>
      <c r="B17" s="43"/>
      <c r="C17" s="43"/>
      <c r="D17" s="44"/>
      <c r="E17" s="45" t="n">
        <f aca="false">H17+K17+Q17</f>
        <v>150</v>
      </c>
      <c r="F17" s="45" t="n">
        <f aca="false">I17+L17+R17</f>
        <v>65</v>
      </c>
      <c r="G17" s="45" t="n">
        <f aca="false">J17+M17+S17</f>
        <v>85</v>
      </c>
      <c r="H17" s="45" t="n">
        <v>125</v>
      </c>
      <c r="I17" s="45" t="n">
        <v>59</v>
      </c>
      <c r="J17" s="46" t="n">
        <v>66</v>
      </c>
      <c r="K17" s="45" t="n">
        <v>17</v>
      </c>
      <c r="L17" s="45" t="n">
        <v>1</v>
      </c>
      <c r="M17" s="45" t="n">
        <v>16</v>
      </c>
      <c r="N17" s="45" t="s">
        <v>31</v>
      </c>
      <c r="O17" s="45" t="s">
        <v>31</v>
      </c>
      <c r="P17" s="45" t="s">
        <v>31</v>
      </c>
      <c r="Q17" s="45" t="n">
        <v>8</v>
      </c>
      <c r="R17" s="45" t="n">
        <v>5</v>
      </c>
      <c r="S17" s="46" t="n">
        <v>3</v>
      </c>
      <c r="T17" s="49"/>
      <c r="U17" s="48" t="s">
        <v>40</v>
      </c>
      <c r="V17" s="41"/>
      <c r="W17" s="41"/>
    </row>
    <row r="18" customFormat="false" ht="32.85" hidden="false" customHeight="true" outlineLevel="0" collapsed="false">
      <c r="A18" s="43" t="s">
        <v>41</v>
      </c>
      <c r="B18" s="43"/>
      <c r="C18" s="43"/>
      <c r="D18" s="44"/>
      <c r="E18" s="46" t="n">
        <f aca="false">H18+K18+Q18+N18</f>
        <v>698</v>
      </c>
      <c r="F18" s="45" t="n">
        <f aca="false">I18+L18:L19+R18+O18</f>
        <v>267</v>
      </c>
      <c r="G18" s="45" t="n">
        <f aca="false">J18+M18+S18+P18</f>
        <v>431</v>
      </c>
      <c r="H18" s="45" t="n">
        <v>565</v>
      </c>
      <c r="I18" s="45" t="n">
        <v>216</v>
      </c>
      <c r="J18" s="46" t="n">
        <v>349</v>
      </c>
      <c r="K18" s="45" t="n">
        <v>84</v>
      </c>
      <c r="L18" s="45" t="n">
        <v>16</v>
      </c>
      <c r="M18" s="45" t="n">
        <v>68</v>
      </c>
      <c r="N18" s="45" t="n">
        <v>5</v>
      </c>
      <c r="O18" s="45" t="n">
        <v>1</v>
      </c>
      <c r="P18" s="45" t="n">
        <v>4</v>
      </c>
      <c r="Q18" s="45" t="n">
        <v>44</v>
      </c>
      <c r="R18" s="45" t="n">
        <v>34</v>
      </c>
      <c r="S18" s="46" t="n">
        <v>10</v>
      </c>
      <c r="T18" s="49"/>
      <c r="U18" s="48" t="s">
        <v>42</v>
      </c>
      <c r="V18" s="41"/>
      <c r="W18" s="41"/>
    </row>
    <row r="19" customFormat="false" ht="15.75" hidden="false" customHeight="true" outlineLevel="0" collapsed="false">
      <c r="A19" s="51"/>
      <c r="B19" s="51"/>
      <c r="C19" s="51"/>
      <c r="D19" s="52"/>
      <c r="E19" s="53"/>
      <c r="F19" s="54"/>
      <c r="G19" s="54"/>
      <c r="H19" s="54"/>
      <c r="I19" s="54"/>
      <c r="J19" s="53"/>
      <c r="K19" s="54"/>
      <c r="L19" s="54"/>
      <c r="M19" s="54"/>
      <c r="N19" s="54"/>
      <c r="O19" s="54"/>
      <c r="P19" s="54"/>
      <c r="Q19" s="54"/>
      <c r="R19" s="54"/>
      <c r="S19" s="53"/>
      <c r="T19" s="55"/>
      <c r="U19" s="56"/>
      <c r="V19" s="57"/>
      <c r="W19" s="50"/>
    </row>
    <row r="20" s="13" customFormat="true" ht="20.25" hidden="false" customHeight="true" outlineLevel="0" collapsed="false">
      <c r="A20" s="17"/>
      <c r="B20" s="58" t="s">
        <v>43</v>
      </c>
      <c r="C20" s="59" t="s">
        <v>44</v>
      </c>
      <c r="D20" s="59"/>
      <c r="E20" s="59"/>
      <c r="F20" s="59"/>
      <c r="G20" s="59"/>
      <c r="H20" s="59"/>
      <c r="I20" s="58"/>
      <c r="J20" s="59"/>
      <c r="K20" s="58"/>
      <c r="L20" s="58"/>
      <c r="M20" s="58" t="s">
        <v>45</v>
      </c>
      <c r="N20" s="58"/>
      <c r="O20" s="58"/>
      <c r="P20" s="58"/>
      <c r="Q20" s="58"/>
      <c r="R20" s="58"/>
    </row>
    <row r="21" s="13" customFormat="true" ht="20.25" hidden="false" customHeight="true" outlineLevel="0" collapsed="false">
      <c r="B21" s="60" t="s">
        <v>46</v>
      </c>
      <c r="C21" s="58"/>
      <c r="D21" s="58"/>
      <c r="E21" s="58"/>
      <c r="F21" s="58"/>
      <c r="G21" s="58"/>
      <c r="H21" s="58"/>
      <c r="I21" s="61"/>
      <c r="J21" s="58"/>
      <c r="K21" s="58"/>
      <c r="L21" s="58"/>
      <c r="M21" s="58" t="s">
        <v>47</v>
      </c>
      <c r="N21" s="58"/>
      <c r="O21" s="58"/>
      <c r="P21" s="58"/>
      <c r="Q21" s="58"/>
      <c r="R21" s="58"/>
    </row>
    <row r="22" customFormat="false" ht="19.35" hidden="false" customHeight="false" outlineLevel="0" collapsed="false">
      <c r="B22" s="62" t="s">
        <v>48</v>
      </c>
      <c r="C22" s="62"/>
      <c r="D22" s="62"/>
      <c r="E22" s="62"/>
      <c r="F22" s="62"/>
      <c r="M22" s="1" t="s">
        <v>49</v>
      </c>
    </row>
    <row r="24" customFormat="false" ht="19.35" hidden="false" customHeight="false" outlineLevel="0" collapsed="false">
      <c r="I24" s="63"/>
    </row>
  </sheetData>
  <mergeCells count="21">
    <mergeCell ref="A4:D4"/>
    <mergeCell ref="H4:S4"/>
    <mergeCell ref="K5:M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