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5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82">
  <si>
    <t xml:space="preserve">ตาราง</t>
  </si>
  <si>
    <r>
      <rPr>
        <b val="true"/>
        <sz val="14"/>
        <rFont val="Noto Sans Devanagari"/>
        <family val="2"/>
      </rPr>
      <t xml:space="preserve">จำนวนการเกิด การตาย การลงทะเบียนย้ายเข้า และการลงทะเบียนย้ายออก จำแนกตามเพศ  เป็นรายอำเภอ และเขตการปกครอง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48</t>
    </r>
  </si>
  <si>
    <t xml:space="preserve">TABLE</t>
  </si>
  <si>
    <t xml:space="preserve">NUMBER OF BIRTHS, DEATHS, REGISTERED-IN AND REGISTERED-OUT BY SEX, DISTRICT AND AREA: 2005</t>
  </si>
  <si>
    <r>
      <rPr>
        <sz val="12"/>
        <rFont val="Noto Sans Devanagari"/>
        <family val="2"/>
      </rPr>
      <t xml:space="preserve"> อำเภอ</t>
    </r>
    <r>
      <rPr>
        <sz val="12"/>
        <rFont val="Angsana New"/>
        <family val="1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การเกิด</t>
  </si>
  <si>
    <t xml:space="preserve">การตาย</t>
  </si>
  <si>
    <t xml:space="preserve">การลงทะเบียนย้ายเข้า</t>
  </si>
  <si>
    <t xml:space="preserve">การลงทะเบียนย้ายออก</t>
  </si>
  <si>
    <t xml:space="preserve">District/Minor district</t>
  </si>
  <si>
    <t xml:space="preserve">Births</t>
  </si>
  <si>
    <t xml:space="preserve">Deaths</t>
  </si>
  <si>
    <t xml:space="preserve">Registered - in </t>
  </si>
  <si>
    <t xml:space="preserve">Registered - ou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 อำเภอเมืองกำแพงเพชร</t>
  </si>
  <si>
    <t xml:space="preserve"> Mueang     Kamphaeng Phet</t>
  </si>
  <si>
    <t xml:space="preserve">       เทศบาลเมืองกำแพงเพชร</t>
  </si>
  <si>
    <t xml:space="preserve">       Kamphaeng Phet Town Municipality</t>
  </si>
  <si>
    <t xml:space="preserve">       เทศบาลตำบลคลองแม่ลาย</t>
  </si>
  <si>
    <t xml:space="preserve">-</t>
  </si>
  <si>
    <t xml:space="preserve">       Khong Mae Lai Subdistrict Municipality</t>
  </si>
  <si>
    <t xml:space="preserve">       เทศบาลตำบลนครชุม</t>
  </si>
  <si>
    <t xml:space="preserve">       Nakhon Chum Subdistrict Municipality</t>
  </si>
  <si>
    <t xml:space="preserve">- 11 -</t>
  </si>
  <si>
    <t xml:space="preserve">       เทศบาลตำบลปากดง</t>
  </si>
  <si>
    <t xml:space="preserve">       Pak Dong Subdistrict Municipality</t>
  </si>
  <si>
    <t xml:space="preserve">       นอกเขตเทศบาล</t>
  </si>
  <si>
    <t xml:space="preserve">       Non-municipal area</t>
  </si>
  <si>
    <t xml:space="preserve"> อำเภอไทรงาม</t>
  </si>
  <si>
    <t xml:space="preserve"> Sai Ngam District</t>
  </si>
  <si>
    <t xml:space="preserve">       เทศบาลตำบลไทรงาม</t>
  </si>
  <si>
    <t xml:space="preserve">       Sai Ngam Subdistrict Municipality</t>
  </si>
  <si>
    <t xml:space="preserve"> อำเภอคลองลาน</t>
  </si>
  <si>
    <t xml:space="preserve"> Khlong Lan District</t>
  </si>
  <si>
    <t xml:space="preserve"> อำเภอขาณุวรลักษบุรี</t>
  </si>
  <si>
    <t xml:space="preserve"> Khanu Woralaksaburi District</t>
  </si>
  <si>
    <t xml:space="preserve">       เทศบาลตำบลขาณุวรลักษบุรี</t>
  </si>
  <si>
    <t xml:space="preserve">       Khanu Woralaksaburi Subdistrict Municipality</t>
  </si>
  <si>
    <t xml:space="preserve">       เทศบาลตำบลสลกบาตร</t>
  </si>
  <si>
    <t xml:space="preserve">       Salok Bat Subdistrict Municipality</t>
  </si>
  <si>
    <r>
      <rPr>
        <b val="true"/>
        <sz val="14"/>
        <rFont val="Noto Sans Devanagari"/>
        <family val="2"/>
      </rPr>
      <t xml:space="preserve">จำนวนการเกิด การตาย การลงทะเบียนย้ายเข้า และการลงทะเบียนย้ายออก จำแนกตามเพศ  เป็นรายอำเภอ และเขตการปกครอง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48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 New"/>
        <family val="1"/>
      </rPr>
      <t xml:space="preserve">)</t>
    </r>
  </si>
  <si>
    <t xml:space="preserve">NUMBER OF BIRTHS, DEATHS, REGISTERED-IN AND REGISTERED-OUT BY SEX, DISTRICT AND AREA: 2005 (CONTD.)</t>
  </si>
  <si>
    <t xml:space="preserve">อำเภอคลองขลุง</t>
  </si>
  <si>
    <t xml:space="preserve">Khlong Khlung District</t>
  </si>
  <si>
    <t xml:space="preserve">   เทศบาลตำบลคลองขลุง</t>
  </si>
  <si>
    <t xml:space="preserve"> Khlong Khlung Subdistrict Municipality</t>
  </si>
  <si>
    <t xml:space="preserve">   เทศบาลตำบลท่าพุทรา</t>
  </si>
  <si>
    <t xml:space="preserve"> Tha Phutsa Subdistrict Municipality</t>
  </si>
  <si>
    <t xml:space="preserve">   เทศบาลตำบลท่ามะเขือ</t>
  </si>
  <si>
    <t xml:space="preserve"> Tha Makhuea Subdistrict Municipality</t>
  </si>
  <si>
    <t xml:space="preserve">   นอกเขตเทศบาล</t>
  </si>
  <si>
    <t xml:space="preserve">  Non-municipal area</t>
  </si>
  <si>
    <t xml:space="preserve">อำเภอพรานกระต่าย</t>
  </si>
  <si>
    <t xml:space="preserve">Phran Kratai District</t>
  </si>
  <si>
    <t xml:space="preserve">- 12 -</t>
  </si>
  <si>
    <t xml:space="preserve">   เทศบาลตำบลพรานกระต่าย</t>
  </si>
  <si>
    <t xml:space="preserve">  Phran Kratai Subdistrict Municipality</t>
  </si>
  <si>
    <t xml:space="preserve">อำเภอลานกระบือ</t>
  </si>
  <si>
    <t xml:space="preserve">Lan Krabue District</t>
  </si>
  <si>
    <t xml:space="preserve">   เทศบาลตำบลลานกระบือ</t>
  </si>
  <si>
    <t xml:space="preserve">  Lan Krabue Subdistrict Municipality</t>
  </si>
  <si>
    <t xml:space="preserve">อำเภอทรายทองวัฒนา</t>
  </si>
  <si>
    <t xml:space="preserve">Sai Thong Watthana District</t>
  </si>
  <si>
    <t xml:space="preserve">อำเภอปางศิลาทอง</t>
  </si>
  <si>
    <t xml:space="preserve">Pang Sila Thong District</t>
  </si>
  <si>
    <t xml:space="preserve">กิ่งอำเภอบึงสามัคคี</t>
  </si>
  <si>
    <t xml:space="preserve">Bueng Samukkee Minor District</t>
  </si>
  <si>
    <t xml:space="preserve">กิ่งอำเภอโกสัมพีนคร</t>
  </si>
  <si>
    <t xml:space="preserve">Kosamphi Nakhon Minor District</t>
  </si>
  <si>
    <r>
      <rPr>
        <sz val="12"/>
        <rFont val="Noto Sans Devanagari"/>
        <family val="2"/>
      </rPr>
      <t xml:space="preserve">        ที่มา</t>
    </r>
    <r>
      <rPr>
        <sz val="12"/>
        <rFont val="Angsana New"/>
        <family val="1"/>
      </rPr>
      <t xml:space="preserve">:  </t>
    </r>
    <r>
      <rPr>
        <sz val="12"/>
        <rFont val="Noto Sans Devanagari"/>
        <family val="2"/>
      </rPr>
      <t xml:space="preserve">ที่ทำการปกครองจังหวัดกำแพงเพชร</t>
    </r>
  </si>
  <si>
    <t xml:space="preserve">Source:    Kamphaeng Phet   Provincial  Administrat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\-#,##0\ "/>
    <numFmt numFmtId="166" formatCode="_-* #,##0_-;\-* #,##0_-;_-* \-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3"/>
      <name val="Angsana New"/>
      <family val="1"/>
    </font>
    <font>
      <sz val="12"/>
      <name val="Noto Sans Devanagari"/>
      <family val="2"/>
    </font>
    <font>
      <sz val="12"/>
      <name val="Angsana New"/>
      <family val="1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sz val="16"/>
      <name val="Angsana New"/>
      <family val="1"/>
      <charset val="222"/>
    </font>
    <font>
      <sz val="14"/>
      <name val="Angsana New"/>
      <family val="1"/>
      <charset val="222"/>
    </font>
    <font>
      <sz val="9"/>
      <name val="Angsana New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false" showRowColHeaders="true" showZeros="true" rightToLeft="false" tabSelected="true" showOutlineSymbols="true" defaultGridColor="true" view="normal" topLeftCell="O33" colorId="64" zoomScale="110" zoomScaleNormal="110" zoomScalePageLayoutView="100" workbookViewId="0">
      <selection pane="topLeft" activeCell="S47" activeCellId="0" sqref="S4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4.28"/>
    <col collapsed="false" customWidth="true" hidden="false" outlineLevel="0" max="4" min="4" style="1" width="11.42"/>
    <col collapsed="false" customWidth="true" hidden="false" outlineLevel="0" max="5" min="5" style="1" width="7.71"/>
    <col collapsed="false" customWidth="true" hidden="false" outlineLevel="0" max="10" min="6" style="1" width="6.71"/>
    <col collapsed="false" customWidth="true" hidden="false" outlineLevel="0" max="11" min="11" style="1" width="7.71"/>
    <col collapsed="false" customWidth="true" hidden="false" outlineLevel="0" max="13" min="12" style="1" width="6.71"/>
    <col collapsed="false" customWidth="true" hidden="false" outlineLevel="0" max="14" min="14" style="1" width="7.42"/>
    <col collapsed="false" customWidth="true" hidden="false" outlineLevel="0" max="15" min="15" style="1" width="6.71"/>
    <col collapsed="false" customWidth="true" hidden="false" outlineLevel="0" max="16" min="16" style="1" width="6.99"/>
    <col collapsed="false" customWidth="true" hidden="false" outlineLevel="0" max="17" min="17" style="1" width="2.28"/>
    <col collapsed="false" customWidth="true" hidden="false" outlineLevel="0" max="18" min="18" style="1" width="26.28"/>
    <col collapsed="false" customWidth="true" hidden="false" outlineLevel="0" max="19" min="19" style="1" width="7.71"/>
    <col collapsed="false" customWidth="true" hidden="false" outlineLevel="0" max="20" min="20" style="1" width="6"/>
    <col collapsed="false" customWidth="false" hidden="false" outlineLevel="0" max="257" min="21" style="1" width="9.14"/>
  </cols>
  <sheetData>
    <row r="1" s="2" customFormat="true" ht="23.25" hidden="false" customHeight="true" outlineLevel="0" collapsed="false">
      <c r="B1" s="3" t="s">
        <v>0</v>
      </c>
      <c r="C1" s="4" t="n">
        <v>1.5</v>
      </c>
      <c r="D1" s="3" t="s">
        <v>1</v>
      </c>
    </row>
    <row r="2" s="5" customFormat="true" ht="21.75" hidden="false" customHeight="true" outlineLevel="0" collapsed="false">
      <c r="B2" s="5" t="s">
        <v>2</v>
      </c>
      <c r="C2" s="4" t="n">
        <v>1.5</v>
      </c>
      <c r="D2" s="5" t="s">
        <v>3</v>
      </c>
    </row>
    <row r="3" customFormat="false" ht="6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P3" s="6"/>
      <c r="Q3" s="6"/>
      <c r="R3" s="6"/>
      <c r="S3" s="7"/>
    </row>
    <row r="4" s="12" customFormat="true" ht="18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 t="s">
        <v>6</v>
      </c>
      <c r="I4" s="9"/>
      <c r="J4" s="9"/>
      <c r="K4" s="10" t="s">
        <v>7</v>
      </c>
      <c r="L4" s="10"/>
      <c r="M4" s="10"/>
      <c r="N4" s="9" t="s">
        <v>8</v>
      </c>
      <c r="O4" s="9"/>
      <c r="P4" s="9"/>
      <c r="Q4" s="11" t="s">
        <v>9</v>
      </c>
      <c r="R4" s="11"/>
      <c r="S4" s="11"/>
    </row>
    <row r="5" s="12" customFormat="true" ht="16.5" hidden="false" customHeight="true" outlineLevel="0" collapsed="false">
      <c r="A5" s="8"/>
      <c r="B5" s="8"/>
      <c r="C5" s="8"/>
      <c r="D5" s="8"/>
      <c r="E5" s="13" t="s">
        <v>10</v>
      </c>
      <c r="F5" s="13"/>
      <c r="G5" s="13"/>
      <c r="H5" s="13" t="s">
        <v>11</v>
      </c>
      <c r="I5" s="13"/>
      <c r="J5" s="13"/>
      <c r="K5" s="13" t="s">
        <v>12</v>
      </c>
      <c r="L5" s="13"/>
      <c r="M5" s="13"/>
      <c r="N5" s="13" t="s">
        <v>13</v>
      </c>
      <c r="O5" s="13"/>
      <c r="P5" s="13"/>
      <c r="Q5" s="11"/>
      <c r="R5" s="11"/>
      <c r="S5" s="11"/>
    </row>
    <row r="6" s="12" customFormat="true" ht="18" hidden="false" customHeight="false" outlineLevel="0" collapsed="false">
      <c r="A6" s="8"/>
      <c r="B6" s="8"/>
      <c r="C6" s="8"/>
      <c r="D6" s="8"/>
      <c r="E6" s="14" t="s">
        <v>14</v>
      </c>
      <c r="F6" s="9" t="s">
        <v>15</v>
      </c>
      <c r="G6" s="15" t="s">
        <v>16</v>
      </c>
      <c r="H6" s="14" t="s">
        <v>14</v>
      </c>
      <c r="I6" s="9" t="s">
        <v>15</v>
      </c>
      <c r="J6" s="15" t="s">
        <v>16</v>
      </c>
      <c r="K6" s="16" t="s">
        <v>14</v>
      </c>
      <c r="L6" s="9" t="s">
        <v>15</v>
      </c>
      <c r="M6" s="16" t="s">
        <v>16</v>
      </c>
      <c r="N6" s="14" t="s">
        <v>14</v>
      </c>
      <c r="O6" s="9" t="s">
        <v>15</v>
      </c>
      <c r="P6" s="15" t="s">
        <v>16</v>
      </c>
      <c r="Q6" s="11"/>
      <c r="R6" s="11"/>
      <c r="S6" s="11"/>
    </row>
    <row r="7" s="12" customFormat="true" ht="16.5" hidden="false" customHeight="true" outlineLevel="0" collapsed="false">
      <c r="A7" s="8"/>
      <c r="B7" s="8"/>
      <c r="C7" s="8"/>
      <c r="D7" s="8"/>
      <c r="E7" s="17" t="s">
        <v>17</v>
      </c>
      <c r="F7" s="13" t="s">
        <v>18</v>
      </c>
      <c r="G7" s="18" t="s">
        <v>19</v>
      </c>
      <c r="H7" s="17" t="s">
        <v>17</v>
      </c>
      <c r="I7" s="13" t="s">
        <v>18</v>
      </c>
      <c r="J7" s="18" t="s">
        <v>19</v>
      </c>
      <c r="K7" s="19" t="s">
        <v>17</v>
      </c>
      <c r="L7" s="13" t="s">
        <v>18</v>
      </c>
      <c r="M7" s="19" t="s">
        <v>19</v>
      </c>
      <c r="N7" s="17" t="s">
        <v>17</v>
      </c>
      <c r="O7" s="13" t="s">
        <v>18</v>
      </c>
      <c r="P7" s="18" t="s">
        <v>19</v>
      </c>
      <c r="Q7" s="11"/>
      <c r="R7" s="11"/>
      <c r="S7" s="11"/>
    </row>
    <row r="8" s="24" customFormat="true" ht="22.5" hidden="false" customHeight="true" outlineLevel="0" collapsed="false">
      <c r="A8" s="20" t="s">
        <v>20</v>
      </c>
      <c r="B8" s="20"/>
      <c r="C8" s="20"/>
      <c r="D8" s="20"/>
      <c r="E8" s="21" t="n">
        <f aca="false">E9+E10</f>
        <v>7032</v>
      </c>
      <c r="F8" s="21" t="n">
        <v>3678</v>
      </c>
      <c r="G8" s="21" t="n">
        <v>3354</v>
      </c>
      <c r="H8" s="21" t="n">
        <v>4867</v>
      </c>
      <c r="I8" s="21" t="n">
        <v>2679</v>
      </c>
      <c r="J8" s="21" t="n">
        <v>2188</v>
      </c>
      <c r="K8" s="21" t="n">
        <v>38183</v>
      </c>
      <c r="L8" s="21" t="n">
        <v>19685</v>
      </c>
      <c r="M8" s="21" t="n">
        <v>18488</v>
      </c>
      <c r="N8" s="21" t="n">
        <v>37810</v>
      </c>
      <c r="O8" s="21" t="n">
        <v>19001</v>
      </c>
      <c r="P8" s="21" t="n">
        <v>18809</v>
      </c>
      <c r="Q8" s="22" t="s">
        <v>17</v>
      </c>
      <c r="R8" s="22"/>
      <c r="S8" s="23"/>
    </row>
    <row r="9" s="12" customFormat="true" ht="20.1" hidden="false" customHeight="true" outlineLevel="0" collapsed="false">
      <c r="A9" s="25"/>
      <c r="B9" s="26" t="s">
        <v>21</v>
      </c>
      <c r="C9" s="26"/>
      <c r="D9" s="27"/>
      <c r="E9" s="28" t="n">
        <f aca="false">E12+E14+E15+E18+E22+E23+E34+E42</f>
        <v>5408</v>
      </c>
      <c r="F9" s="28" t="n">
        <v>2821</v>
      </c>
      <c r="G9" s="28" t="n">
        <v>2587</v>
      </c>
      <c r="H9" s="28" t="n">
        <v>676</v>
      </c>
      <c r="I9" s="28" t="n">
        <v>368</v>
      </c>
      <c r="J9" s="28" t="n">
        <v>308</v>
      </c>
      <c r="K9" s="28" t="n">
        <v>6089</v>
      </c>
      <c r="L9" s="28" t="n">
        <v>3066</v>
      </c>
      <c r="M9" s="28" t="n">
        <v>3023</v>
      </c>
      <c r="N9" s="28" t="n">
        <v>9658</v>
      </c>
      <c r="O9" s="28" t="n">
        <v>4794</v>
      </c>
      <c r="P9" s="28" t="n">
        <v>4864</v>
      </c>
      <c r="Q9" s="29"/>
      <c r="R9" s="25" t="s">
        <v>22</v>
      </c>
      <c r="S9" s="26"/>
    </row>
    <row r="10" s="12" customFormat="true" ht="20.1" hidden="false" customHeight="true" outlineLevel="0" collapsed="false">
      <c r="A10" s="26"/>
      <c r="B10" s="26" t="s">
        <v>23</v>
      </c>
      <c r="C10" s="26"/>
      <c r="D10" s="27"/>
      <c r="E10" s="28" t="n">
        <v>1624</v>
      </c>
      <c r="F10" s="28" t="n">
        <v>859</v>
      </c>
      <c r="G10" s="28" t="n">
        <v>765</v>
      </c>
      <c r="H10" s="28" t="n">
        <v>4191</v>
      </c>
      <c r="I10" s="28" t="n">
        <v>2311</v>
      </c>
      <c r="J10" s="28" t="n">
        <v>1880</v>
      </c>
      <c r="K10" s="28" t="n">
        <v>37094</v>
      </c>
      <c r="L10" s="28" t="n">
        <v>16629</v>
      </c>
      <c r="M10" s="28" t="n">
        <v>15465</v>
      </c>
      <c r="N10" s="28" t="n">
        <v>28152</v>
      </c>
      <c r="O10" s="28" t="n">
        <v>14207</v>
      </c>
      <c r="P10" s="28" t="n">
        <v>13945</v>
      </c>
      <c r="Q10" s="29"/>
      <c r="R10" s="25" t="s">
        <v>24</v>
      </c>
      <c r="S10" s="26"/>
    </row>
    <row r="11" s="24" customFormat="true" ht="22.5" hidden="false" customHeight="true" outlineLevel="0" collapsed="false">
      <c r="A11" s="30"/>
      <c r="B11" s="26" t="s">
        <v>25</v>
      </c>
      <c r="C11" s="30"/>
      <c r="D11" s="31"/>
      <c r="E11" s="28" t="n">
        <f aca="false">E12+E14+E15+E16</f>
        <v>3656</v>
      </c>
      <c r="F11" s="28" t="n">
        <v>1888</v>
      </c>
      <c r="G11" s="28" t="n">
        <v>1768</v>
      </c>
      <c r="H11" s="28" t="n">
        <v>1405</v>
      </c>
      <c r="I11" s="28" t="n">
        <v>765</v>
      </c>
      <c r="J11" s="28" t="n">
        <v>640</v>
      </c>
      <c r="K11" s="28" t="n">
        <v>11550</v>
      </c>
      <c r="L11" s="28" t="n">
        <v>5816</v>
      </c>
      <c r="M11" s="28" t="n">
        <v>5734</v>
      </c>
      <c r="N11" s="28" t="n">
        <v>12790</v>
      </c>
      <c r="O11" s="28" t="n">
        <v>6314</v>
      </c>
      <c r="P11" s="28" t="n">
        <v>6476</v>
      </c>
      <c r="Q11" s="29"/>
      <c r="R11" s="25" t="s">
        <v>26</v>
      </c>
      <c r="S11" s="32"/>
    </row>
    <row r="12" s="24" customFormat="true" ht="22.5" hidden="false" customHeight="true" outlineLevel="0" collapsed="false">
      <c r="A12" s="30"/>
      <c r="B12" s="26" t="s">
        <v>27</v>
      </c>
      <c r="C12" s="30"/>
      <c r="D12" s="31"/>
      <c r="E12" s="28" t="n">
        <v>3520</v>
      </c>
      <c r="F12" s="28" t="n">
        <v>1826</v>
      </c>
      <c r="G12" s="28" t="n">
        <v>1694</v>
      </c>
      <c r="H12" s="28" t="n">
        <v>172</v>
      </c>
      <c r="I12" s="28" t="n">
        <v>95</v>
      </c>
      <c r="J12" s="28" t="n">
        <v>77</v>
      </c>
      <c r="K12" s="28" t="n">
        <v>2012</v>
      </c>
      <c r="L12" s="28" t="n">
        <v>978</v>
      </c>
      <c r="M12" s="28" t="n">
        <v>1034</v>
      </c>
      <c r="N12" s="28" t="n">
        <v>4451</v>
      </c>
      <c r="O12" s="28" t="n">
        <v>2167</v>
      </c>
      <c r="P12" s="28" t="n">
        <v>2284</v>
      </c>
      <c r="Q12" s="29"/>
      <c r="R12" s="25" t="s">
        <v>28</v>
      </c>
      <c r="S12" s="32"/>
    </row>
    <row r="13" s="24" customFormat="true" ht="22.5" hidden="false" customHeight="true" outlineLevel="0" collapsed="false">
      <c r="A13" s="30"/>
      <c r="B13" s="26" t="s">
        <v>29</v>
      </c>
      <c r="C13" s="30"/>
      <c r="D13" s="31"/>
      <c r="E13" s="28" t="s">
        <v>30</v>
      </c>
      <c r="F13" s="28" t="s">
        <v>30</v>
      </c>
      <c r="G13" s="28" t="s">
        <v>30</v>
      </c>
      <c r="H13" s="28" t="n">
        <v>54</v>
      </c>
      <c r="I13" s="28" t="n">
        <v>29</v>
      </c>
      <c r="J13" s="28" t="n">
        <v>25</v>
      </c>
      <c r="K13" s="28" t="n">
        <v>356</v>
      </c>
      <c r="L13" s="28" t="n">
        <v>177</v>
      </c>
      <c r="M13" s="28" t="n">
        <v>179</v>
      </c>
      <c r="N13" s="28" t="n">
        <v>338</v>
      </c>
      <c r="O13" s="28" t="n">
        <v>169</v>
      </c>
      <c r="P13" s="28" t="n">
        <v>169</v>
      </c>
      <c r="Q13" s="29"/>
      <c r="R13" s="25" t="s">
        <v>31</v>
      </c>
      <c r="S13" s="32"/>
    </row>
    <row r="14" s="24" customFormat="true" ht="22.5" hidden="false" customHeight="true" outlineLevel="0" collapsed="false">
      <c r="A14" s="30"/>
      <c r="B14" s="26" t="s">
        <v>32</v>
      </c>
      <c r="C14" s="30"/>
      <c r="D14" s="31"/>
      <c r="E14" s="28" t="n">
        <v>4</v>
      </c>
      <c r="F14" s="28" t="n">
        <v>2</v>
      </c>
      <c r="G14" s="28" t="n">
        <v>2</v>
      </c>
      <c r="H14" s="28" t="n">
        <v>58</v>
      </c>
      <c r="I14" s="28" t="n">
        <v>33</v>
      </c>
      <c r="J14" s="28" t="n">
        <v>25</v>
      </c>
      <c r="K14" s="28" t="n">
        <v>435</v>
      </c>
      <c r="L14" s="28" t="n">
        <v>227</v>
      </c>
      <c r="M14" s="28" t="n">
        <v>208</v>
      </c>
      <c r="N14" s="28" t="n">
        <v>401</v>
      </c>
      <c r="O14" s="28" t="n">
        <v>204</v>
      </c>
      <c r="P14" s="28" t="n">
        <v>197</v>
      </c>
      <c r="Q14" s="29"/>
      <c r="R14" s="25" t="s">
        <v>33</v>
      </c>
      <c r="S14" s="32"/>
      <c r="T14" s="33" t="s">
        <v>34</v>
      </c>
    </row>
    <row r="15" s="24" customFormat="true" ht="22.5" hidden="false" customHeight="true" outlineLevel="0" collapsed="false">
      <c r="A15" s="30"/>
      <c r="B15" s="26" t="s">
        <v>35</v>
      </c>
      <c r="C15" s="30"/>
      <c r="D15" s="31"/>
      <c r="E15" s="28" t="n">
        <v>2</v>
      </c>
      <c r="F15" s="28" t="s">
        <v>30</v>
      </c>
      <c r="G15" s="28" t="n">
        <v>2</v>
      </c>
      <c r="H15" s="28" t="n">
        <v>31</v>
      </c>
      <c r="I15" s="28" t="n">
        <v>16</v>
      </c>
      <c r="J15" s="28" t="n">
        <v>15</v>
      </c>
      <c r="K15" s="28" t="n">
        <v>199</v>
      </c>
      <c r="L15" s="28" t="n">
        <v>100</v>
      </c>
      <c r="M15" s="28" t="n">
        <v>99</v>
      </c>
      <c r="N15" s="28" t="n">
        <v>154</v>
      </c>
      <c r="O15" s="28" t="n">
        <v>80</v>
      </c>
      <c r="P15" s="28" t="n">
        <v>74</v>
      </c>
      <c r="Q15" s="29"/>
      <c r="R15" s="25" t="s">
        <v>36</v>
      </c>
      <c r="T15" s="33"/>
    </row>
    <row r="16" s="24" customFormat="true" ht="22.5" hidden="false" customHeight="true" outlineLevel="0" collapsed="false">
      <c r="A16" s="30"/>
      <c r="B16" s="26" t="s">
        <v>37</v>
      </c>
      <c r="C16" s="30"/>
      <c r="D16" s="31"/>
      <c r="E16" s="28" t="n">
        <v>130</v>
      </c>
      <c r="F16" s="28" t="n">
        <v>60</v>
      </c>
      <c r="G16" s="28" t="n">
        <v>70</v>
      </c>
      <c r="H16" s="28" t="n">
        <v>1090</v>
      </c>
      <c r="I16" s="28" t="n">
        <v>592</v>
      </c>
      <c r="J16" s="28" t="n">
        <v>498</v>
      </c>
      <c r="K16" s="28" t="n">
        <v>8548</v>
      </c>
      <c r="L16" s="28" t="n">
        <v>4334</v>
      </c>
      <c r="M16" s="28" t="n">
        <v>4214</v>
      </c>
      <c r="N16" s="28" t="n">
        <v>7446</v>
      </c>
      <c r="O16" s="28" t="n">
        <v>3694</v>
      </c>
      <c r="P16" s="28" t="n">
        <v>3752</v>
      </c>
      <c r="Q16" s="29"/>
      <c r="R16" s="25" t="s">
        <v>38</v>
      </c>
      <c r="S16" s="32"/>
    </row>
    <row r="17" s="24" customFormat="true" ht="22.5" hidden="false" customHeight="true" outlineLevel="0" collapsed="false">
      <c r="A17" s="30"/>
      <c r="B17" s="26" t="s">
        <v>39</v>
      </c>
      <c r="C17" s="30"/>
      <c r="D17" s="31"/>
      <c r="E17" s="28" t="n">
        <v>271</v>
      </c>
      <c r="F17" s="28" t="n">
        <v>143</v>
      </c>
      <c r="G17" s="28" t="n">
        <v>128</v>
      </c>
      <c r="H17" s="28" t="n">
        <v>342</v>
      </c>
      <c r="I17" s="28" t="n">
        <v>203</v>
      </c>
      <c r="J17" s="28" t="n">
        <v>139</v>
      </c>
      <c r="K17" s="28" t="n">
        <v>2807</v>
      </c>
      <c r="L17" s="28" t="n">
        <v>1303</v>
      </c>
      <c r="M17" s="28" t="n">
        <v>1204</v>
      </c>
      <c r="N17" s="28" t="n">
        <v>2362</v>
      </c>
      <c r="O17" s="28" t="n">
        <v>1196</v>
      </c>
      <c r="P17" s="28" t="n">
        <v>1166</v>
      </c>
      <c r="Q17" s="29"/>
      <c r="R17" s="25" t="s">
        <v>40</v>
      </c>
      <c r="S17" s="32"/>
    </row>
    <row r="18" s="24" customFormat="true" ht="22.5" hidden="false" customHeight="true" outlineLevel="0" collapsed="false">
      <c r="A18" s="30"/>
      <c r="B18" s="26" t="s">
        <v>41</v>
      </c>
      <c r="C18" s="30"/>
      <c r="D18" s="31"/>
      <c r="E18" s="28" t="n">
        <v>269</v>
      </c>
      <c r="F18" s="28" t="n">
        <v>142</v>
      </c>
      <c r="G18" s="28" t="n">
        <v>127</v>
      </c>
      <c r="H18" s="28" t="n">
        <v>32</v>
      </c>
      <c r="I18" s="28" t="n">
        <v>19</v>
      </c>
      <c r="J18" s="28" t="n">
        <v>13</v>
      </c>
      <c r="K18" s="28" t="n">
        <v>293</v>
      </c>
      <c r="L18" s="28" t="n">
        <v>146</v>
      </c>
      <c r="M18" s="28" t="n">
        <v>147</v>
      </c>
      <c r="N18" s="28" t="n">
        <v>511</v>
      </c>
      <c r="O18" s="28" t="n">
        <v>250</v>
      </c>
      <c r="P18" s="28" t="n">
        <v>261</v>
      </c>
      <c r="Q18" s="29"/>
      <c r="R18" s="25" t="s">
        <v>42</v>
      </c>
      <c r="S18" s="32"/>
    </row>
    <row r="19" s="24" customFormat="true" ht="22.5" hidden="false" customHeight="true" outlineLevel="0" collapsed="false">
      <c r="A19" s="30"/>
      <c r="B19" s="26" t="s">
        <v>37</v>
      </c>
      <c r="C19" s="30"/>
      <c r="D19" s="31"/>
      <c r="E19" s="28" t="n">
        <v>2</v>
      </c>
      <c r="F19" s="28" t="n">
        <v>1</v>
      </c>
      <c r="G19" s="28" t="n">
        <v>1</v>
      </c>
      <c r="H19" s="28" t="n">
        <v>310</v>
      </c>
      <c r="I19" s="28" t="n">
        <v>184</v>
      </c>
      <c r="J19" s="28" t="n">
        <v>126</v>
      </c>
      <c r="K19" s="28" t="n">
        <v>2214</v>
      </c>
      <c r="L19" s="28" t="n">
        <v>1157</v>
      </c>
      <c r="M19" s="28" t="n">
        <v>1057</v>
      </c>
      <c r="N19" s="28" t="n">
        <v>1851</v>
      </c>
      <c r="O19" s="28" t="n">
        <v>946</v>
      </c>
      <c r="P19" s="28" t="n">
        <v>905</v>
      </c>
      <c r="Q19" s="29"/>
      <c r="R19" s="25" t="s">
        <v>38</v>
      </c>
      <c r="S19" s="32"/>
    </row>
    <row r="20" s="24" customFormat="true" ht="22.5" hidden="false" customHeight="true" outlineLevel="0" collapsed="false">
      <c r="A20" s="30"/>
      <c r="B20" s="26" t="s">
        <v>43</v>
      </c>
      <c r="C20" s="30"/>
      <c r="D20" s="31"/>
      <c r="E20" s="28" t="n">
        <v>461</v>
      </c>
      <c r="F20" s="28" t="n">
        <v>239</v>
      </c>
      <c r="G20" s="28" t="n">
        <v>222</v>
      </c>
      <c r="H20" s="28" t="n">
        <v>368</v>
      </c>
      <c r="I20" s="28" t="n">
        <v>208</v>
      </c>
      <c r="J20" s="28" t="n">
        <v>160</v>
      </c>
      <c r="K20" s="28" t="n">
        <v>2674</v>
      </c>
      <c r="L20" s="28" t="n">
        <v>1423</v>
      </c>
      <c r="M20" s="28" t="n">
        <v>1251</v>
      </c>
      <c r="N20" s="28" t="n">
        <v>2654</v>
      </c>
      <c r="O20" s="28" t="n">
        <v>1358</v>
      </c>
      <c r="P20" s="28" t="n">
        <v>1296</v>
      </c>
      <c r="Q20" s="29"/>
      <c r="R20" s="25" t="s">
        <v>44</v>
      </c>
      <c r="S20" s="32"/>
    </row>
    <row r="21" s="24" customFormat="true" ht="22.5" hidden="false" customHeight="true" outlineLevel="0" collapsed="false">
      <c r="A21" s="30"/>
      <c r="B21" s="26" t="s">
        <v>45</v>
      </c>
      <c r="C21" s="30"/>
      <c r="D21" s="31"/>
      <c r="E21" s="28" t="n">
        <v>742</v>
      </c>
      <c r="F21" s="28" t="n">
        <v>404</v>
      </c>
      <c r="G21" s="28" t="n">
        <v>338</v>
      </c>
      <c r="H21" s="28" t="n">
        <f aca="false">H22+H23+H24</f>
        <v>792</v>
      </c>
      <c r="I21" s="28" t="n">
        <f aca="false">I22+I23+I24</f>
        <v>434</v>
      </c>
      <c r="J21" s="28" t="n">
        <f aca="false">J22+J23+J24</f>
        <v>358</v>
      </c>
      <c r="K21" s="28" t="n">
        <f aca="false">K22+K23+K24</f>
        <v>6313</v>
      </c>
      <c r="L21" s="28" t="n">
        <f aca="false">L22+L23+L24</f>
        <v>3210</v>
      </c>
      <c r="M21" s="28" t="n">
        <f aca="false">M22+M23+M24</f>
        <v>3103</v>
      </c>
      <c r="N21" s="28" t="n">
        <f aca="false">N22+N23+N24</f>
        <v>6137</v>
      </c>
      <c r="O21" s="28" t="n">
        <f aca="false">O22+O23+O24</f>
        <v>3041</v>
      </c>
      <c r="P21" s="28" t="n">
        <f aca="false">P22+P23+P24</f>
        <v>3096</v>
      </c>
      <c r="Q21" s="29"/>
      <c r="R21" s="25" t="s">
        <v>46</v>
      </c>
      <c r="S21" s="32"/>
    </row>
    <row r="22" s="24" customFormat="true" ht="22.5" hidden="false" customHeight="true" outlineLevel="0" collapsed="false">
      <c r="A22" s="30"/>
      <c r="B22" s="26" t="s">
        <v>47</v>
      </c>
      <c r="C22" s="30"/>
      <c r="D22" s="31"/>
      <c r="E22" s="28" t="n">
        <v>737</v>
      </c>
      <c r="F22" s="28" t="n">
        <v>401</v>
      </c>
      <c r="G22" s="28" t="n">
        <v>336</v>
      </c>
      <c r="H22" s="28" t="n">
        <v>74</v>
      </c>
      <c r="I22" s="28" t="n">
        <v>41</v>
      </c>
      <c r="J22" s="28" t="n">
        <v>33</v>
      </c>
      <c r="K22" s="28" t="n">
        <v>552</v>
      </c>
      <c r="L22" s="28" t="n">
        <v>286</v>
      </c>
      <c r="M22" s="28" t="n">
        <v>266</v>
      </c>
      <c r="N22" s="28" t="n">
        <v>1148</v>
      </c>
      <c r="O22" s="28" t="n">
        <v>592</v>
      </c>
      <c r="P22" s="28" t="n">
        <v>556</v>
      </c>
      <c r="Q22" s="29"/>
      <c r="R22" s="25" t="s">
        <v>48</v>
      </c>
      <c r="S22" s="32"/>
    </row>
    <row r="23" s="24" customFormat="true" ht="22.5" hidden="false" customHeight="true" outlineLevel="0" collapsed="false">
      <c r="A23" s="30"/>
      <c r="B23" s="26" t="s">
        <v>49</v>
      </c>
      <c r="C23" s="30"/>
      <c r="D23" s="31"/>
      <c r="E23" s="28" t="n">
        <v>1</v>
      </c>
      <c r="F23" s="28" t="s">
        <v>30</v>
      </c>
      <c r="G23" s="28" t="n">
        <v>1</v>
      </c>
      <c r="H23" s="28" t="n">
        <v>81</v>
      </c>
      <c r="I23" s="28" t="n">
        <v>46</v>
      </c>
      <c r="J23" s="28" t="n">
        <v>35</v>
      </c>
      <c r="K23" s="28" t="n">
        <v>1031</v>
      </c>
      <c r="L23" s="28" t="n">
        <v>508</v>
      </c>
      <c r="M23" s="28" t="n">
        <v>523</v>
      </c>
      <c r="N23" s="28" t="n">
        <v>638</v>
      </c>
      <c r="O23" s="28" t="n">
        <v>293</v>
      </c>
      <c r="P23" s="28" t="n">
        <v>345</v>
      </c>
      <c r="Q23" s="29"/>
      <c r="R23" s="25" t="s">
        <v>50</v>
      </c>
      <c r="S23" s="32"/>
    </row>
    <row r="24" s="24" customFormat="true" ht="22.5" hidden="false" customHeight="true" outlineLevel="0" collapsed="false">
      <c r="A24" s="34"/>
      <c r="B24" s="35" t="s">
        <v>37</v>
      </c>
      <c r="C24" s="34"/>
      <c r="D24" s="36"/>
      <c r="E24" s="37" t="n">
        <v>4</v>
      </c>
      <c r="F24" s="37" t="n">
        <v>3</v>
      </c>
      <c r="G24" s="37" t="n">
        <v>1</v>
      </c>
      <c r="H24" s="37" t="n">
        <v>637</v>
      </c>
      <c r="I24" s="37" t="n">
        <v>347</v>
      </c>
      <c r="J24" s="37" t="n">
        <v>290</v>
      </c>
      <c r="K24" s="37" t="n">
        <v>4730</v>
      </c>
      <c r="L24" s="37" t="n">
        <v>2416</v>
      </c>
      <c r="M24" s="37" t="n">
        <v>2314</v>
      </c>
      <c r="N24" s="37" t="n">
        <v>4351</v>
      </c>
      <c r="O24" s="37" t="n">
        <v>2156</v>
      </c>
      <c r="P24" s="37" t="n">
        <v>2195</v>
      </c>
      <c r="Q24" s="38"/>
      <c r="R24" s="39" t="s">
        <v>38</v>
      </c>
      <c r="S24" s="40"/>
    </row>
    <row r="25" s="24" customFormat="true" ht="22.5" hidden="false" customHeight="true" outlineLevel="0" collapsed="false">
      <c r="A25" s="30"/>
      <c r="B25" s="26"/>
      <c r="C25" s="30"/>
      <c r="D25" s="30"/>
      <c r="E25" s="41"/>
      <c r="F25" s="41"/>
      <c r="G25" s="41"/>
      <c r="H25" s="41"/>
      <c r="I25" s="41"/>
      <c r="J25" s="41"/>
      <c r="K25" s="41"/>
      <c r="L25" s="41"/>
      <c r="M25" s="41"/>
      <c r="N25" s="42"/>
      <c r="O25" s="41"/>
      <c r="P25" s="41"/>
      <c r="Q25" s="32"/>
      <c r="R25" s="26"/>
      <c r="S25" s="32"/>
    </row>
    <row r="26" s="2" customFormat="true" ht="23.25" hidden="false" customHeight="true" outlineLevel="0" collapsed="false">
      <c r="B26" s="3" t="s">
        <v>0</v>
      </c>
      <c r="C26" s="4" t="n">
        <v>1.5</v>
      </c>
      <c r="D26" s="3" t="s">
        <v>51</v>
      </c>
    </row>
    <row r="27" s="5" customFormat="true" ht="21.75" hidden="false" customHeight="true" outlineLevel="0" collapsed="false">
      <c r="B27" s="5" t="s">
        <v>2</v>
      </c>
      <c r="C27" s="4" t="n">
        <v>1.5</v>
      </c>
      <c r="D27" s="5" t="s">
        <v>52</v>
      </c>
    </row>
    <row r="28" customFormat="false" ht="6.75" hidden="false" customHeight="tru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P28" s="6"/>
      <c r="Q28" s="6"/>
      <c r="R28" s="6"/>
      <c r="S28" s="6"/>
    </row>
    <row r="29" s="12" customFormat="true" ht="18" hidden="false" customHeight="true" outlineLevel="0" collapsed="false">
      <c r="A29" s="43" t="s">
        <v>4</v>
      </c>
      <c r="B29" s="43"/>
      <c r="C29" s="43"/>
      <c r="D29" s="43"/>
      <c r="E29" s="44" t="s">
        <v>5</v>
      </c>
      <c r="F29" s="44"/>
      <c r="G29" s="44"/>
      <c r="H29" s="9" t="s">
        <v>6</v>
      </c>
      <c r="I29" s="9"/>
      <c r="J29" s="9"/>
      <c r="K29" s="10" t="s">
        <v>7</v>
      </c>
      <c r="L29" s="10"/>
      <c r="M29" s="10"/>
      <c r="N29" s="9" t="s">
        <v>8</v>
      </c>
      <c r="O29" s="9"/>
      <c r="P29" s="9"/>
      <c r="Q29" s="45" t="s">
        <v>9</v>
      </c>
      <c r="R29" s="45"/>
      <c r="S29" s="45"/>
    </row>
    <row r="30" s="12" customFormat="true" ht="16.5" hidden="false" customHeight="true" outlineLevel="0" collapsed="false">
      <c r="A30" s="43"/>
      <c r="B30" s="43"/>
      <c r="C30" s="43"/>
      <c r="D30" s="43"/>
      <c r="E30" s="17" t="s">
        <v>10</v>
      </c>
      <c r="F30" s="17"/>
      <c r="G30" s="17"/>
      <c r="H30" s="13" t="s">
        <v>11</v>
      </c>
      <c r="I30" s="13"/>
      <c r="J30" s="13"/>
      <c r="K30" s="19" t="s">
        <v>12</v>
      </c>
      <c r="L30" s="19"/>
      <c r="M30" s="19"/>
      <c r="N30" s="13" t="s">
        <v>13</v>
      </c>
      <c r="O30" s="13"/>
      <c r="P30" s="13"/>
      <c r="Q30" s="45"/>
      <c r="R30" s="45"/>
      <c r="S30" s="45"/>
    </row>
    <row r="31" s="12" customFormat="true" ht="18" hidden="false" customHeight="false" outlineLevel="0" collapsed="false">
      <c r="A31" s="43"/>
      <c r="B31" s="43"/>
      <c r="C31" s="43"/>
      <c r="D31" s="43"/>
      <c r="E31" s="46" t="s">
        <v>14</v>
      </c>
      <c r="F31" s="46" t="s">
        <v>15</v>
      </c>
      <c r="G31" s="46" t="s">
        <v>16</v>
      </c>
      <c r="H31" s="46" t="s">
        <v>14</v>
      </c>
      <c r="I31" s="46" t="s">
        <v>15</v>
      </c>
      <c r="J31" s="46" t="s">
        <v>16</v>
      </c>
      <c r="K31" s="46" t="s">
        <v>14</v>
      </c>
      <c r="L31" s="46" t="s">
        <v>15</v>
      </c>
      <c r="M31" s="46" t="s">
        <v>16</v>
      </c>
      <c r="N31" s="46" t="s">
        <v>14</v>
      </c>
      <c r="O31" s="46" t="s">
        <v>15</v>
      </c>
      <c r="P31" s="46" t="s">
        <v>16</v>
      </c>
      <c r="Q31" s="45"/>
      <c r="R31" s="45"/>
      <c r="S31" s="45"/>
    </row>
    <row r="32" s="12" customFormat="true" ht="16.5" hidden="false" customHeight="true" outlineLevel="0" collapsed="false">
      <c r="A32" s="43"/>
      <c r="B32" s="43"/>
      <c r="C32" s="43"/>
      <c r="D32" s="43"/>
      <c r="E32" s="47" t="s">
        <v>17</v>
      </c>
      <c r="F32" s="47" t="s">
        <v>18</v>
      </c>
      <c r="G32" s="47" t="s">
        <v>19</v>
      </c>
      <c r="H32" s="47" t="s">
        <v>17</v>
      </c>
      <c r="I32" s="47" t="s">
        <v>18</v>
      </c>
      <c r="J32" s="47" t="s">
        <v>19</v>
      </c>
      <c r="K32" s="47" t="s">
        <v>17</v>
      </c>
      <c r="L32" s="47" t="s">
        <v>18</v>
      </c>
      <c r="M32" s="47" t="s">
        <v>19</v>
      </c>
      <c r="N32" s="47" t="s">
        <v>17</v>
      </c>
      <c r="O32" s="47" t="s">
        <v>18</v>
      </c>
      <c r="P32" s="47" t="s">
        <v>19</v>
      </c>
      <c r="Q32" s="45"/>
      <c r="R32" s="45"/>
      <c r="S32" s="45"/>
    </row>
    <row r="33" s="24" customFormat="true" ht="22.5" hidden="false" customHeight="true" outlineLevel="0" collapsed="false">
      <c r="A33" s="48"/>
      <c r="B33" s="49" t="s">
        <v>53</v>
      </c>
      <c r="C33" s="48"/>
      <c r="D33" s="48"/>
      <c r="E33" s="50" t="n">
        <v>680</v>
      </c>
      <c r="F33" s="50" t="n">
        <v>342</v>
      </c>
      <c r="G33" s="50" t="n">
        <v>338</v>
      </c>
      <c r="H33" s="50" t="n">
        <f aca="false">H34+H35+H36+H37</f>
        <v>542</v>
      </c>
      <c r="I33" s="50" t="n">
        <f aca="false">I34+I35+I36+I37</f>
        <v>288</v>
      </c>
      <c r="J33" s="50" t="n">
        <f aca="false">J34+J35+J36+J37</f>
        <v>254</v>
      </c>
      <c r="K33" s="50" t="n">
        <f aca="false">K34+K35+K36+K37</f>
        <v>3982</v>
      </c>
      <c r="L33" s="50" t="n">
        <f aca="false">L34+L35+L36+L37</f>
        <v>2063</v>
      </c>
      <c r="M33" s="50" t="n">
        <f aca="false">M34+M35+M36+M37</f>
        <v>1919</v>
      </c>
      <c r="N33" s="50" t="n">
        <f aca="false">N34+N35+N36+N37</f>
        <v>6262</v>
      </c>
      <c r="O33" s="50" t="n">
        <f aca="false">O34+O35+O36+O37</f>
        <v>3418</v>
      </c>
      <c r="P33" s="50" t="n">
        <f aca="false">P34+P35+P36+P37</f>
        <v>3144</v>
      </c>
      <c r="Q33" s="23"/>
      <c r="R33" s="51" t="s">
        <v>54</v>
      </c>
      <c r="S33" s="23"/>
    </row>
    <row r="34" s="24" customFormat="true" ht="22.5" hidden="false" customHeight="true" outlineLevel="0" collapsed="false">
      <c r="A34" s="30"/>
      <c r="B34" s="26" t="s">
        <v>55</v>
      </c>
      <c r="C34" s="30"/>
      <c r="D34" s="30"/>
      <c r="E34" s="52" t="n">
        <v>674</v>
      </c>
      <c r="F34" s="52" t="n">
        <v>339</v>
      </c>
      <c r="G34" s="52" t="n">
        <v>335</v>
      </c>
      <c r="H34" s="52" t="n">
        <v>23</v>
      </c>
      <c r="I34" s="52" t="n">
        <v>9</v>
      </c>
      <c r="J34" s="52" t="n">
        <v>14</v>
      </c>
      <c r="K34" s="52" t="n">
        <v>161</v>
      </c>
      <c r="L34" s="52" t="n">
        <v>83</v>
      </c>
      <c r="M34" s="52" t="n">
        <v>78</v>
      </c>
      <c r="N34" s="53" t="n">
        <v>2978</v>
      </c>
      <c r="O34" s="52" t="n">
        <v>1783</v>
      </c>
      <c r="P34" s="52" t="n">
        <v>1495</v>
      </c>
      <c r="Q34" s="32"/>
      <c r="R34" s="25" t="s">
        <v>56</v>
      </c>
      <c r="S34" s="32"/>
    </row>
    <row r="35" s="24" customFormat="true" ht="22.5" hidden="false" customHeight="true" outlineLevel="0" collapsed="false">
      <c r="A35" s="30"/>
      <c r="B35" s="26" t="s">
        <v>57</v>
      </c>
      <c r="C35" s="30"/>
      <c r="D35" s="30"/>
      <c r="E35" s="52" t="s">
        <v>30</v>
      </c>
      <c r="F35" s="52" t="s">
        <v>30</v>
      </c>
      <c r="G35" s="52" t="s">
        <v>30</v>
      </c>
      <c r="H35" s="52" t="n">
        <v>11</v>
      </c>
      <c r="I35" s="52" t="n">
        <v>6</v>
      </c>
      <c r="J35" s="52" t="n">
        <v>5</v>
      </c>
      <c r="K35" s="52" t="n">
        <v>84</v>
      </c>
      <c r="L35" s="52" t="n">
        <v>45</v>
      </c>
      <c r="M35" s="52" t="n">
        <v>39</v>
      </c>
      <c r="N35" s="53" t="n">
        <v>102</v>
      </c>
      <c r="O35" s="52" t="n">
        <v>48</v>
      </c>
      <c r="P35" s="52" t="n">
        <v>54</v>
      </c>
      <c r="Q35" s="32"/>
      <c r="R35" s="25" t="s">
        <v>58</v>
      </c>
      <c r="S35" s="32"/>
    </row>
    <row r="36" s="24" customFormat="true" ht="22.5" hidden="false" customHeight="true" outlineLevel="0" collapsed="false">
      <c r="A36" s="30"/>
      <c r="B36" s="26" t="s">
        <v>59</v>
      </c>
      <c r="C36" s="30"/>
      <c r="D36" s="30"/>
      <c r="E36" s="52" t="s">
        <v>30</v>
      </c>
      <c r="F36" s="52" t="s">
        <v>30</v>
      </c>
      <c r="G36" s="52" t="s">
        <v>30</v>
      </c>
      <c r="H36" s="52" t="n">
        <v>29</v>
      </c>
      <c r="I36" s="52" t="n">
        <v>13</v>
      </c>
      <c r="J36" s="52" t="n">
        <v>16</v>
      </c>
      <c r="K36" s="52" t="n">
        <v>215</v>
      </c>
      <c r="L36" s="52" t="n">
        <v>114</v>
      </c>
      <c r="M36" s="52" t="n">
        <v>101</v>
      </c>
      <c r="N36" s="53" t="n">
        <v>204</v>
      </c>
      <c r="O36" s="52" t="n">
        <v>104</v>
      </c>
      <c r="P36" s="52" t="n">
        <v>100</v>
      </c>
      <c r="Q36" s="32"/>
      <c r="R36" s="25" t="s">
        <v>60</v>
      </c>
      <c r="S36" s="32"/>
    </row>
    <row r="37" s="24" customFormat="true" ht="22.5" hidden="false" customHeight="true" outlineLevel="0" collapsed="false">
      <c r="A37" s="30"/>
      <c r="B37" s="26" t="s">
        <v>61</v>
      </c>
      <c r="C37" s="30"/>
      <c r="D37" s="30"/>
      <c r="E37" s="52" t="n">
        <v>6</v>
      </c>
      <c r="F37" s="52" t="n">
        <v>3</v>
      </c>
      <c r="G37" s="52" t="n">
        <v>3</v>
      </c>
      <c r="H37" s="52" t="n">
        <v>479</v>
      </c>
      <c r="I37" s="52" t="n">
        <v>260</v>
      </c>
      <c r="J37" s="52" t="n">
        <v>219</v>
      </c>
      <c r="K37" s="52" t="n">
        <v>3522</v>
      </c>
      <c r="L37" s="52" t="n">
        <v>1821</v>
      </c>
      <c r="M37" s="52" t="n">
        <v>1701</v>
      </c>
      <c r="N37" s="53" t="n">
        <v>2978</v>
      </c>
      <c r="O37" s="52" t="n">
        <v>1483</v>
      </c>
      <c r="P37" s="52" t="n">
        <v>1495</v>
      </c>
      <c r="Q37" s="32"/>
      <c r="R37" s="25" t="s">
        <v>62</v>
      </c>
      <c r="S37" s="32"/>
    </row>
    <row r="38" s="24" customFormat="true" ht="22.5" hidden="false" customHeight="true" outlineLevel="0" collapsed="false">
      <c r="A38" s="30"/>
      <c r="B38" s="26" t="s">
        <v>63</v>
      </c>
      <c r="C38" s="30"/>
      <c r="D38" s="30"/>
      <c r="E38" s="52" t="n">
        <v>560</v>
      </c>
      <c r="F38" s="52" t="n">
        <v>310</v>
      </c>
      <c r="G38" s="52" t="n">
        <v>250</v>
      </c>
      <c r="H38" s="52" t="n">
        <f aca="false">H39+H40</f>
        <v>461</v>
      </c>
      <c r="I38" s="52" t="n">
        <f aca="false">I39+I40</f>
        <v>254</v>
      </c>
      <c r="J38" s="52" t="n">
        <f aca="false">J39+J40</f>
        <v>207</v>
      </c>
      <c r="K38" s="52" t="n">
        <f aca="false">K39+K40</f>
        <v>2706</v>
      </c>
      <c r="L38" s="52" t="n">
        <f aca="false">L39+L40</f>
        <v>1417</v>
      </c>
      <c r="M38" s="52" t="n">
        <f aca="false">M39+M40</f>
        <v>1198</v>
      </c>
      <c r="N38" s="52" t="n">
        <f aca="false">N39+N40</f>
        <v>2507</v>
      </c>
      <c r="O38" s="52" t="n">
        <f aca="false">O39+O40</f>
        <v>1305</v>
      </c>
      <c r="P38" s="52" t="n">
        <f aca="false">P39+P40</f>
        <v>1202</v>
      </c>
      <c r="Q38" s="32"/>
      <c r="R38" s="25" t="s">
        <v>64</v>
      </c>
      <c r="S38" s="32"/>
      <c r="T38" s="54" t="s">
        <v>65</v>
      </c>
    </row>
    <row r="39" s="24" customFormat="true" ht="22.5" hidden="false" customHeight="true" outlineLevel="0" collapsed="false">
      <c r="A39" s="30"/>
      <c r="B39" s="26" t="s">
        <v>66</v>
      </c>
      <c r="C39" s="30"/>
      <c r="D39" s="30"/>
      <c r="E39" s="52" t="s">
        <v>30</v>
      </c>
      <c r="F39" s="52" t="s">
        <v>30</v>
      </c>
      <c r="G39" s="52" t="s">
        <v>30</v>
      </c>
      <c r="H39" s="52" t="n">
        <v>83</v>
      </c>
      <c r="I39" s="52" t="n">
        <v>46</v>
      </c>
      <c r="J39" s="52" t="n">
        <v>37</v>
      </c>
      <c r="K39" s="52" t="n">
        <v>469</v>
      </c>
      <c r="L39" s="52" t="n">
        <v>257</v>
      </c>
      <c r="M39" s="52" t="n">
        <v>121</v>
      </c>
      <c r="N39" s="53" t="n">
        <v>489</v>
      </c>
      <c r="O39" s="52" t="n">
        <v>249</v>
      </c>
      <c r="P39" s="52" t="n">
        <v>240</v>
      </c>
      <c r="Q39" s="32"/>
      <c r="R39" s="25" t="s">
        <v>67</v>
      </c>
      <c r="S39" s="32"/>
      <c r="T39" s="54"/>
    </row>
    <row r="40" s="24" customFormat="true" ht="22.5" hidden="false" customHeight="true" outlineLevel="0" collapsed="false">
      <c r="A40" s="30"/>
      <c r="B40" s="26" t="s">
        <v>61</v>
      </c>
      <c r="C40" s="30"/>
      <c r="D40" s="30"/>
      <c r="E40" s="52" t="n">
        <v>560</v>
      </c>
      <c r="F40" s="52" t="n">
        <v>310</v>
      </c>
      <c r="G40" s="52" t="n">
        <v>250</v>
      </c>
      <c r="H40" s="52" t="n">
        <v>378</v>
      </c>
      <c r="I40" s="52" t="n">
        <v>208</v>
      </c>
      <c r="J40" s="52" t="n">
        <v>170</v>
      </c>
      <c r="K40" s="52" t="n">
        <v>2237</v>
      </c>
      <c r="L40" s="52" t="n">
        <v>1160</v>
      </c>
      <c r="M40" s="52" t="n">
        <v>1077</v>
      </c>
      <c r="N40" s="53" t="n">
        <v>2018</v>
      </c>
      <c r="O40" s="52" t="n">
        <v>1056</v>
      </c>
      <c r="P40" s="52" t="n">
        <v>962</v>
      </c>
      <c r="Q40" s="32"/>
      <c r="R40" s="25" t="s">
        <v>62</v>
      </c>
      <c r="S40" s="32"/>
    </row>
    <row r="41" s="24" customFormat="true" ht="22.5" hidden="false" customHeight="true" outlineLevel="0" collapsed="false">
      <c r="A41" s="30"/>
      <c r="B41" s="26" t="s">
        <v>68</v>
      </c>
      <c r="C41" s="30"/>
      <c r="D41" s="30"/>
      <c r="E41" s="52" t="n">
        <f aca="false">E42+E43</f>
        <v>210</v>
      </c>
      <c r="F41" s="52" t="n">
        <f aca="false">F42+F43</f>
        <v>112</v>
      </c>
      <c r="G41" s="52" t="n">
        <f aca="false">G42+G43</f>
        <v>98</v>
      </c>
      <c r="H41" s="52" t="n">
        <f aca="false">H42+H43</f>
        <v>284</v>
      </c>
      <c r="I41" s="52" t="n">
        <f aca="false">I42+I43</f>
        <v>163</v>
      </c>
      <c r="J41" s="52" t="n">
        <f aca="false">J42+J43</f>
        <v>121</v>
      </c>
      <c r="K41" s="52" t="n">
        <f aca="false">K42+K43</f>
        <v>2423</v>
      </c>
      <c r="L41" s="52" t="n">
        <f aca="false">L42+L43</f>
        <v>1252</v>
      </c>
      <c r="M41" s="52" t="n">
        <f aca="false">M42+M43</f>
        <v>1171</v>
      </c>
      <c r="N41" s="52" t="n">
        <f aca="false">N42+N43</f>
        <v>2101</v>
      </c>
      <c r="O41" s="52" t="n">
        <f aca="false">O42+O43</f>
        <v>1082</v>
      </c>
      <c r="P41" s="52" t="n">
        <f aca="false">P42+P43</f>
        <v>1019</v>
      </c>
      <c r="Q41" s="32"/>
      <c r="R41" s="25" t="s">
        <v>69</v>
      </c>
      <c r="S41" s="32"/>
    </row>
    <row r="42" s="24" customFormat="true" ht="22.5" hidden="false" customHeight="true" outlineLevel="0" collapsed="false">
      <c r="A42" s="30"/>
      <c r="B42" s="26" t="s">
        <v>70</v>
      </c>
      <c r="C42" s="30"/>
      <c r="D42" s="30"/>
      <c r="E42" s="52" t="n">
        <v>201</v>
      </c>
      <c r="F42" s="52" t="n">
        <v>109</v>
      </c>
      <c r="G42" s="52" t="n">
        <v>92</v>
      </c>
      <c r="H42" s="52" t="n">
        <v>28</v>
      </c>
      <c r="I42" s="52" t="n">
        <v>15</v>
      </c>
      <c r="J42" s="52" t="n">
        <v>13</v>
      </c>
      <c r="K42" s="52" t="n">
        <v>282</v>
      </c>
      <c r="L42" s="52" t="n">
        <v>145</v>
      </c>
      <c r="M42" s="52" t="n">
        <v>137</v>
      </c>
      <c r="N42" s="53" t="n">
        <v>452</v>
      </c>
      <c r="O42" s="52" t="n">
        <v>245</v>
      </c>
      <c r="P42" s="52" t="n">
        <v>207</v>
      </c>
      <c r="Q42" s="32"/>
      <c r="R42" s="25" t="s">
        <v>71</v>
      </c>
      <c r="S42" s="32"/>
    </row>
    <row r="43" s="24" customFormat="true" ht="22.5" hidden="false" customHeight="true" outlineLevel="0" collapsed="false">
      <c r="A43" s="30"/>
      <c r="B43" s="26" t="s">
        <v>61</v>
      </c>
      <c r="C43" s="30"/>
      <c r="D43" s="30"/>
      <c r="E43" s="52" t="n">
        <v>9</v>
      </c>
      <c r="F43" s="52" t="n">
        <v>3</v>
      </c>
      <c r="G43" s="52" t="n">
        <v>6</v>
      </c>
      <c r="H43" s="52" t="n">
        <v>256</v>
      </c>
      <c r="I43" s="52" t="n">
        <v>148</v>
      </c>
      <c r="J43" s="52" t="n">
        <v>108</v>
      </c>
      <c r="K43" s="52" t="n">
        <v>2141</v>
      </c>
      <c r="L43" s="52" t="n">
        <v>1107</v>
      </c>
      <c r="M43" s="52" t="n">
        <v>1034</v>
      </c>
      <c r="N43" s="53" t="n">
        <v>1649</v>
      </c>
      <c r="O43" s="52" t="n">
        <v>837</v>
      </c>
      <c r="P43" s="52" t="n">
        <v>812</v>
      </c>
      <c r="Q43" s="32"/>
      <c r="R43" s="25" t="s">
        <v>62</v>
      </c>
      <c r="S43" s="32"/>
    </row>
    <row r="44" s="24" customFormat="true" ht="22.5" hidden="false" customHeight="true" outlineLevel="0" collapsed="false">
      <c r="A44" s="30"/>
      <c r="B44" s="26" t="s">
        <v>72</v>
      </c>
      <c r="C44" s="30"/>
      <c r="D44" s="30"/>
      <c r="E44" s="52" t="n">
        <v>111</v>
      </c>
      <c r="F44" s="52" t="n">
        <v>58</v>
      </c>
      <c r="G44" s="52" t="n">
        <v>53</v>
      </c>
      <c r="H44" s="52" t="n">
        <v>164</v>
      </c>
      <c r="I44" s="52" t="n">
        <v>83</v>
      </c>
      <c r="J44" s="52" t="n">
        <v>81</v>
      </c>
      <c r="K44" s="52" t="n">
        <v>1318</v>
      </c>
      <c r="L44" s="52" t="n">
        <v>736</v>
      </c>
      <c r="M44" s="52" t="n">
        <v>582</v>
      </c>
      <c r="N44" s="53" t="n">
        <v>978</v>
      </c>
      <c r="O44" s="52" t="n">
        <v>511</v>
      </c>
      <c r="P44" s="52" t="n">
        <v>467</v>
      </c>
      <c r="Q44" s="32"/>
      <c r="R44" s="25" t="s">
        <v>73</v>
      </c>
      <c r="S44" s="32"/>
    </row>
    <row r="45" s="24" customFormat="true" ht="22.5" hidden="false" customHeight="true" outlineLevel="0" collapsed="false">
      <c r="A45" s="30"/>
      <c r="B45" s="26" t="s">
        <v>74</v>
      </c>
      <c r="C45" s="30"/>
      <c r="D45" s="30"/>
      <c r="E45" s="52" t="n">
        <v>163</v>
      </c>
      <c r="F45" s="52" t="n">
        <v>93</v>
      </c>
      <c r="G45" s="52" t="n">
        <v>70</v>
      </c>
      <c r="H45" s="52" t="n">
        <v>175</v>
      </c>
      <c r="I45" s="52" t="n">
        <v>93</v>
      </c>
      <c r="J45" s="52" t="n">
        <v>82</v>
      </c>
      <c r="K45" s="52" t="n">
        <v>1453</v>
      </c>
      <c r="L45" s="52" t="n">
        <v>785</v>
      </c>
      <c r="M45" s="52" t="n">
        <v>668</v>
      </c>
      <c r="N45" s="53" t="n">
        <v>1389</v>
      </c>
      <c r="O45" s="52" t="n">
        <v>739</v>
      </c>
      <c r="P45" s="52" t="n">
        <v>650</v>
      </c>
      <c r="Q45" s="32"/>
      <c r="R45" s="25" t="s">
        <v>75</v>
      </c>
      <c r="S45" s="32"/>
    </row>
    <row r="46" s="24" customFormat="true" ht="22.5" hidden="false" customHeight="true" outlineLevel="0" collapsed="false">
      <c r="A46" s="30"/>
      <c r="B46" s="26" t="s">
        <v>76</v>
      </c>
      <c r="C46" s="30"/>
      <c r="D46" s="30"/>
      <c r="E46" s="52" t="n">
        <v>147</v>
      </c>
      <c r="F46" s="52" t="n">
        <v>71</v>
      </c>
      <c r="G46" s="52" t="n">
        <v>76</v>
      </c>
      <c r="H46" s="52" t="n">
        <v>166</v>
      </c>
      <c r="I46" s="52" t="n">
        <v>95</v>
      </c>
      <c r="J46" s="52" t="n">
        <v>71</v>
      </c>
      <c r="K46" s="52" t="n">
        <v>1627</v>
      </c>
      <c r="L46" s="52" t="n">
        <v>846</v>
      </c>
      <c r="M46" s="52" t="n">
        <v>781</v>
      </c>
      <c r="N46" s="53" t="n">
        <v>1475</v>
      </c>
      <c r="O46" s="52" t="n">
        <v>728</v>
      </c>
      <c r="P46" s="52" t="n">
        <v>747</v>
      </c>
      <c r="Q46" s="32"/>
      <c r="R46" s="25" t="s">
        <v>77</v>
      </c>
      <c r="S46" s="32"/>
    </row>
    <row r="47" s="24" customFormat="true" ht="22.5" hidden="false" customHeight="true" outlineLevel="0" collapsed="false">
      <c r="A47" s="30"/>
      <c r="B47" s="26" t="s">
        <v>78</v>
      </c>
      <c r="C47" s="30"/>
      <c r="D47" s="30"/>
      <c r="E47" s="52" t="n">
        <v>31</v>
      </c>
      <c r="F47" s="52" t="n">
        <v>13</v>
      </c>
      <c r="G47" s="52" t="n">
        <v>18</v>
      </c>
      <c r="H47" s="52" t="n">
        <v>168</v>
      </c>
      <c r="I47" s="52" t="n">
        <v>93</v>
      </c>
      <c r="J47" s="52" t="n">
        <v>75</v>
      </c>
      <c r="K47" s="52" t="n">
        <v>1630</v>
      </c>
      <c r="L47" s="52" t="n">
        <v>844</v>
      </c>
      <c r="M47" s="52" t="n">
        <v>786</v>
      </c>
      <c r="N47" s="53" t="n">
        <v>1363</v>
      </c>
      <c r="O47" s="52" t="n">
        <v>699</v>
      </c>
      <c r="P47" s="52" t="n">
        <v>664</v>
      </c>
      <c r="Q47" s="32"/>
      <c r="R47" s="25" t="s">
        <v>79</v>
      </c>
      <c r="S47" s="32"/>
    </row>
    <row r="48" s="58" customFormat="true" ht="9.95" hidden="false" customHeight="true" outlineLevel="0" collapsed="false">
      <c r="A48" s="55"/>
      <c r="B48" s="55"/>
      <c r="C48" s="55"/>
      <c r="D48" s="55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7"/>
      <c r="R48" s="57"/>
      <c r="S48" s="57"/>
    </row>
    <row r="49" s="59" customFormat="true" ht="20.25" hidden="false" customHeight="true" outlineLevel="0" collapsed="false">
      <c r="A49" s="59" t="s">
        <v>80</v>
      </c>
    </row>
    <row r="50" s="59" customFormat="true" ht="20.25" hidden="false" customHeight="true" outlineLevel="0" collapsed="false">
      <c r="B50" s="12" t="s">
        <v>81</v>
      </c>
    </row>
  </sheetData>
  <mergeCells count="24">
    <mergeCell ref="A4:D7"/>
    <mergeCell ref="E4:G4"/>
    <mergeCell ref="H4:J4"/>
    <mergeCell ref="K4:M4"/>
    <mergeCell ref="N4:P4"/>
    <mergeCell ref="Q4:S7"/>
    <mergeCell ref="E5:G5"/>
    <mergeCell ref="H5:J5"/>
    <mergeCell ref="K5:M5"/>
    <mergeCell ref="N5:P5"/>
    <mergeCell ref="A8:D8"/>
    <mergeCell ref="Q8:R8"/>
    <mergeCell ref="T14:T15"/>
    <mergeCell ref="A29:D32"/>
    <mergeCell ref="E29:G29"/>
    <mergeCell ref="H29:J29"/>
    <mergeCell ref="K29:M29"/>
    <mergeCell ref="N29:P29"/>
    <mergeCell ref="Q29:S32"/>
    <mergeCell ref="E30:G30"/>
    <mergeCell ref="H30:J30"/>
    <mergeCell ref="K30:M30"/>
    <mergeCell ref="N30:P30"/>
    <mergeCell ref="T38:T39"/>
  </mergeCells>
  <printOptions headings="false" gridLines="false" gridLinesSet="true" horizontalCentered="true" verticalCentered="false"/>
  <pageMargins left="0.7875" right="0.359722222222222" top="0.984027777777778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USERP</cp:lastModifiedBy>
  <cp:lastPrinted>2006-09-18T07:43:31Z</cp:lastPrinted>
  <dcterms:modified xsi:type="dcterms:W3CDTF">2006-09-22T04:10:58Z</dcterms:modified>
  <cp:revision>0</cp:revision>
  <dc:subject/>
  <dc:title/>
</cp:coreProperties>
</file>