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 -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 (Contd.)</t>
    </r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 - 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0560</xdr:colOff>
      <xdr:row>0</xdr:row>
      <xdr:rowOff>48240</xdr:rowOff>
    </xdr:from>
    <xdr:to>
      <xdr:col>17</xdr:col>
      <xdr:colOff>2024280</xdr:colOff>
      <xdr:row>1</xdr:row>
      <xdr:rowOff>209160</xdr:rowOff>
    </xdr:to>
    <xdr:sp>
      <xdr:nvSpPr>
        <xdr:cNvPr id="0" name="Text 1"/>
        <xdr:cNvSpPr/>
      </xdr:nvSpPr>
      <xdr:spPr>
        <a:xfrm>
          <a:off x="9571680" y="48240"/>
          <a:ext cx="3337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1080</xdr:colOff>
      <xdr:row>46</xdr:row>
      <xdr:rowOff>247680</xdr:rowOff>
    </xdr:from>
    <xdr:to>
      <xdr:col>17</xdr:col>
      <xdr:colOff>2075040</xdr:colOff>
      <xdr:row>48</xdr:row>
      <xdr:rowOff>248040</xdr:rowOff>
    </xdr:to>
    <xdr:sp>
      <xdr:nvSpPr>
        <xdr:cNvPr id="1" name="Text 2"/>
        <xdr:cNvSpPr/>
      </xdr:nvSpPr>
      <xdr:spPr>
        <a:xfrm>
          <a:off x="9592200" y="13335120"/>
          <a:ext cx="363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3"/>
    <col collapsed="false" customWidth="true" hidden="false" outlineLevel="0" max="5" min="5" style="1" width="7.7"/>
    <col collapsed="false" customWidth="true" hidden="false" outlineLevel="0" max="10" min="6" style="1" width="6.7"/>
    <col collapsed="false" customWidth="true" hidden="false" outlineLevel="0" max="11" min="11" style="1" width="7.7"/>
    <col collapsed="false" customWidth="true" hidden="false" outlineLevel="0" max="13" min="12" style="1" width="6.7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s="2" customFormat="true" ht="23.25" hidden="false" customHeight="true" outlineLevel="0" collapsed="false">
      <c r="B3" s="3" t="s">
        <v>0</v>
      </c>
      <c r="C3" s="4" t="n">
        <v>1.5</v>
      </c>
      <c r="D3" s="3" t="s">
        <v>1</v>
      </c>
    </row>
    <row r="4" s="5" customFormat="true" ht="21.75" hidden="false" customHeight="true" outlineLevel="0" collapsed="false">
      <c r="B4" s="5" t="s">
        <v>2</v>
      </c>
      <c r="C4" s="4" t="n">
        <v>1.5</v>
      </c>
      <c r="D4" s="5" t="s">
        <v>3</v>
      </c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6"/>
      <c r="Q5" s="6"/>
      <c r="R5" s="6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 t="s">
        <v>6</v>
      </c>
      <c r="I6" s="8"/>
      <c r="J6" s="8"/>
      <c r="K6" s="9" t="s">
        <v>7</v>
      </c>
      <c r="L6" s="9"/>
      <c r="M6" s="9"/>
      <c r="N6" s="8" t="s">
        <v>8</v>
      </c>
      <c r="O6" s="8"/>
      <c r="P6" s="8"/>
      <c r="Q6" s="10" t="s">
        <v>9</v>
      </c>
      <c r="R6" s="10"/>
    </row>
    <row r="7" s="5" customFormat="true" ht="16.5" hidden="false" customHeight="true" outlineLevel="0" collapsed="false">
      <c r="A7" s="7"/>
      <c r="B7" s="7"/>
      <c r="C7" s="7"/>
      <c r="D7" s="7"/>
      <c r="E7" s="11" t="s">
        <v>10</v>
      </c>
      <c r="F7" s="11"/>
      <c r="G7" s="11"/>
      <c r="H7" s="11" t="s">
        <v>11</v>
      </c>
      <c r="I7" s="11"/>
      <c r="J7" s="11"/>
      <c r="K7" s="11" t="s">
        <v>12</v>
      </c>
      <c r="L7" s="11"/>
      <c r="M7" s="11"/>
      <c r="N7" s="11" t="s">
        <v>13</v>
      </c>
      <c r="O7" s="11"/>
      <c r="P7" s="11"/>
      <c r="Q7" s="10"/>
      <c r="R7" s="10"/>
    </row>
    <row r="8" s="5" customFormat="true" ht="18.75" hidden="false" customHeight="false" outlineLevel="0" collapsed="false">
      <c r="A8" s="7"/>
      <c r="B8" s="7"/>
      <c r="C8" s="7"/>
      <c r="D8" s="7"/>
      <c r="E8" s="12" t="s">
        <v>14</v>
      </c>
      <c r="F8" s="8" t="s">
        <v>15</v>
      </c>
      <c r="G8" s="13" t="s">
        <v>16</v>
      </c>
      <c r="H8" s="12" t="s">
        <v>14</v>
      </c>
      <c r="I8" s="8" t="s">
        <v>15</v>
      </c>
      <c r="J8" s="13" t="s">
        <v>16</v>
      </c>
      <c r="K8" s="14" t="s">
        <v>14</v>
      </c>
      <c r="L8" s="8" t="s">
        <v>15</v>
      </c>
      <c r="M8" s="14" t="s">
        <v>16</v>
      </c>
      <c r="N8" s="12" t="s">
        <v>14</v>
      </c>
      <c r="O8" s="8" t="s">
        <v>15</v>
      </c>
      <c r="P8" s="13" t="s">
        <v>16</v>
      </c>
      <c r="Q8" s="10"/>
      <c r="R8" s="10"/>
    </row>
    <row r="9" s="5" customFormat="true" ht="16.5" hidden="false" customHeight="true" outlineLevel="0" collapsed="false">
      <c r="A9" s="7"/>
      <c r="B9" s="7"/>
      <c r="C9" s="7"/>
      <c r="D9" s="7"/>
      <c r="E9" s="15" t="s">
        <v>17</v>
      </c>
      <c r="F9" s="11" t="s">
        <v>18</v>
      </c>
      <c r="G9" s="16" t="s">
        <v>19</v>
      </c>
      <c r="H9" s="15" t="s">
        <v>17</v>
      </c>
      <c r="I9" s="11" t="s">
        <v>18</v>
      </c>
      <c r="J9" s="16" t="s">
        <v>19</v>
      </c>
      <c r="K9" s="17" t="s">
        <v>17</v>
      </c>
      <c r="L9" s="11" t="s">
        <v>18</v>
      </c>
      <c r="M9" s="17" t="s">
        <v>19</v>
      </c>
      <c r="N9" s="15" t="s">
        <v>17</v>
      </c>
      <c r="O9" s="11" t="s">
        <v>18</v>
      </c>
      <c r="P9" s="16" t="s">
        <v>19</v>
      </c>
      <c r="Q9" s="10"/>
      <c r="R9" s="10"/>
    </row>
    <row r="10" s="21" customFormat="true" ht="32.25" hidden="false" customHeight="true" outlineLevel="0" collapsed="false">
      <c r="A10" s="18" t="s">
        <v>20</v>
      </c>
      <c r="B10" s="18"/>
      <c r="C10" s="18"/>
      <c r="D10" s="18"/>
      <c r="E10" s="19" t="n">
        <f aca="false">SUM(E11:E12)</f>
        <v>2980</v>
      </c>
      <c r="F10" s="19" t="n">
        <f aca="false">SUM(F11:F12)</f>
        <v>1520</v>
      </c>
      <c r="G10" s="19" t="n">
        <f aca="false">SUM(G11:G12)</f>
        <v>1460</v>
      </c>
      <c r="H10" s="19" t="n">
        <f aca="false">SUM(H11:H12)</f>
        <v>2711</v>
      </c>
      <c r="I10" s="19" t="n">
        <f aca="false">SUM(I11:I12)</f>
        <v>1375</v>
      </c>
      <c r="J10" s="19" t="n">
        <f aca="false">SUM(J11:J12)</f>
        <v>1336</v>
      </c>
      <c r="K10" s="19" t="n">
        <f aca="false">SUM(K11:K12)</f>
        <v>15129</v>
      </c>
      <c r="L10" s="19" t="n">
        <f aca="false">SUM(L11:L12)</f>
        <v>7646</v>
      </c>
      <c r="M10" s="19" t="n">
        <f aca="false">SUM(M11:M12)</f>
        <v>7483</v>
      </c>
      <c r="N10" s="19" t="n">
        <f aca="false">SUM(N11:N12)</f>
        <v>12109</v>
      </c>
      <c r="O10" s="19" t="n">
        <f aca="false">SUM(O11:O12)</f>
        <v>6214</v>
      </c>
      <c r="P10" s="19" t="n">
        <f aca="false">SUM(P11:P12)</f>
        <v>5895</v>
      </c>
      <c r="Q10" s="20" t="s">
        <v>17</v>
      </c>
      <c r="R10" s="20"/>
    </row>
    <row r="11" s="21" customFormat="true" ht="25.5" hidden="false" customHeight="true" outlineLevel="0" collapsed="false">
      <c r="B11" s="22" t="s">
        <v>21</v>
      </c>
      <c r="E11" s="19" t="n">
        <v>2332</v>
      </c>
      <c r="F11" s="23" t="n">
        <v>1194</v>
      </c>
      <c r="G11" s="24" t="n">
        <v>1138</v>
      </c>
      <c r="H11" s="19" t="n">
        <v>737</v>
      </c>
      <c r="I11" s="23" t="n">
        <v>377</v>
      </c>
      <c r="J11" s="24" t="n">
        <v>360</v>
      </c>
      <c r="K11" s="19" t="n">
        <v>5137</v>
      </c>
      <c r="L11" s="23" t="n">
        <v>2614</v>
      </c>
      <c r="M11" s="25" t="n">
        <v>2523</v>
      </c>
      <c r="N11" s="23" t="n">
        <v>5304</v>
      </c>
      <c r="O11" s="23" t="n">
        <v>2683</v>
      </c>
      <c r="P11" s="23" t="n">
        <v>2621</v>
      </c>
      <c r="Q11" s="26"/>
      <c r="R11" s="27" t="s">
        <v>22</v>
      </c>
    </row>
    <row r="12" s="21" customFormat="true" ht="25.5" hidden="false" customHeight="true" outlineLevel="0" collapsed="false">
      <c r="B12" s="22" t="s">
        <v>23</v>
      </c>
      <c r="E12" s="19" t="n">
        <v>648</v>
      </c>
      <c r="F12" s="23" t="n">
        <v>326</v>
      </c>
      <c r="G12" s="24" t="n">
        <v>322</v>
      </c>
      <c r="H12" s="19" t="n">
        <v>1974</v>
      </c>
      <c r="I12" s="23" t="n">
        <v>998</v>
      </c>
      <c r="J12" s="24" t="n">
        <v>976</v>
      </c>
      <c r="K12" s="19" t="n">
        <v>9992</v>
      </c>
      <c r="L12" s="23" t="n">
        <v>5032</v>
      </c>
      <c r="M12" s="25" t="n">
        <v>4960</v>
      </c>
      <c r="N12" s="23" t="n">
        <v>6805</v>
      </c>
      <c r="O12" s="23" t="n">
        <v>3531</v>
      </c>
      <c r="P12" s="23" t="n">
        <v>3274</v>
      </c>
      <c r="Q12" s="26"/>
      <c r="R12" s="27" t="s">
        <v>24</v>
      </c>
    </row>
    <row r="13" s="21" customFormat="true" ht="30" hidden="false" customHeight="true" outlineLevel="0" collapsed="false">
      <c r="A13" s="22" t="s">
        <v>25</v>
      </c>
      <c r="E13" s="19" t="n">
        <v>2082</v>
      </c>
      <c r="F13" s="23" t="n">
        <v>1061</v>
      </c>
      <c r="G13" s="24" t="n">
        <v>1021</v>
      </c>
      <c r="H13" s="19" t="n">
        <v>499</v>
      </c>
      <c r="I13" s="23" t="n">
        <v>265</v>
      </c>
      <c r="J13" s="24" t="n">
        <v>234</v>
      </c>
      <c r="K13" s="19" t="n">
        <v>4083</v>
      </c>
      <c r="L13" s="23" t="n">
        <v>2000</v>
      </c>
      <c r="M13" s="25" t="n">
        <v>2083</v>
      </c>
      <c r="N13" s="23" t="n">
        <v>4156</v>
      </c>
      <c r="O13" s="23" t="n">
        <v>2076</v>
      </c>
      <c r="P13" s="23" t="n">
        <v>2080</v>
      </c>
      <c r="Q13" s="26" t="s">
        <v>26</v>
      </c>
      <c r="R13" s="27"/>
    </row>
    <row r="14" s="28" customFormat="true" ht="24.75" hidden="false" customHeight="true" outlineLevel="0" collapsed="false">
      <c r="B14" s="29" t="s">
        <v>27</v>
      </c>
      <c r="E14" s="30" t="n">
        <v>2026</v>
      </c>
      <c r="F14" s="31" t="n">
        <v>1032</v>
      </c>
      <c r="G14" s="32" t="n">
        <v>944</v>
      </c>
      <c r="H14" s="30" t="n">
        <v>105</v>
      </c>
      <c r="I14" s="31" t="n">
        <v>55</v>
      </c>
      <c r="J14" s="32" t="n">
        <v>50</v>
      </c>
      <c r="K14" s="30" t="n">
        <v>1785</v>
      </c>
      <c r="L14" s="31" t="n">
        <v>875</v>
      </c>
      <c r="M14" s="33" t="n">
        <v>910</v>
      </c>
      <c r="N14" s="31" t="n">
        <v>2565</v>
      </c>
      <c r="O14" s="31" t="n">
        <v>1275</v>
      </c>
      <c r="P14" s="31" t="n">
        <v>1290</v>
      </c>
      <c r="Q14" s="34"/>
      <c r="R14" s="35" t="s">
        <v>28</v>
      </c>
    </row>
    <row r="15" s="28" customFormat="true" ht="24.75" hidden="false" customHeight="true" outlineLevel="0" collapsed="false">
      <c r="B15" s="29" t="s">
        <v>23</v>
      </c>
      <c r="E15" s="30" t="n">
        <v>56</v>
      </c>
      <c r="F15" s="31" t="n">
        <v>29</v>
      </c>
      <c r="G15" s="32" t="n">
        <v>27</v>
      </c>
      <c r="H15" s="30" t="n">
        <v>394</v>
      </c>
      <c r="I15" s="31" t="n">
        <v>210</v>
      </c>
      <c r="J15" s="32" t="n">
        <v>184</v>
      </c>
      <c r="K15" s="30" t="n">
        <v>2298</v>
      </c>
      <c r="L15" s="31" t="n">
        <v>1125</v>
      </c>
      <c r="M15" s="33" t="n">
        <v>1173</v>
      </c>
      <c r="N15" s="31" t="n">
        <v>1591</v>
      </c>
      <c r="O15" s="31" t="n">
        <v>801</v>
      </c>
      <c r="P15" s="31" t="n">
        <v>790</v>
      </c>
      <c r="Q15" s="34"/>
      <c r="R15" s="35" t="s">
        <v>24</v>
      </c>
    </row>
    <row r="16" s="21" customFormat="true" ht="30" hidden="false" customHeight="true" outlineLevel="0" collapsed="false">
      <c r="A16" s="22" t="s">
        <v>29</v>
      </c>
      <c r="E16" s="19" t="n">
        <v>66</v>
      </c>
      <c r="F16" s="23" t="n">
        <v>32</v>
      </c>
      <c r="G16" s="24" t="n">
        <v>27</v>
      </c>
      <c r="H16" s="19" t="n">
        <v>207</v>
      </c>
      <c r="I16" s="23" t="n">
        <v>110</v>
      </c>
      <c r="J16" s="24" t="n">
        <v>97</v>
      </c>
      <c r="K16" s="19" t="n">
        <v>1174</v>
      </c>
      <c r="L16" s="23" t="n">
        <v>629</v>
      </c>
      <c r="M16" s="25" t="n">
        <v>545</v>
      </c>
      <c r="N16" s="23" t="n">
        <v>827</v>
      </c>
      <c r="O16" s="23" t="n">
        <v>454</v>
      </c>
      <c r="P16" s="23" t="n">
        <v>373</v>
      </c>
      <c r="Q16" s="26" t="s">
        <v>30</v>
      </c>
      <c r="R16" s="27"/>
    </row>
    <row r="17" s="28" customFormat="true" ht="24.75" hidden="false" customHeight="true" outlineLevel="0" collapsed="false">
      <c r="B17" s="29" t="s">
        <v>31</v>
      </c>
      <c r="E17" s="30" t="n">
        <v>65</v>
      </c>
      <c r="F17" s="31" t="n">
        <v>38</v>
      </c>
      <c r="G17" s="32" t="n">
        <v>27</v>
      </c>
      <c r="H17" s="30" t="n">
        <v>27</v>
      </c>
      <c r="I17" s="31" t="n">
        <v>16</v>
      </c>
      <c r="J17" s="32" t="n">
        <v>11</v>
      </c>
      <c r="K17" s="30" t="n">
        <v>128</v>
      </c>
      <c r="L17" s="31" t="n">
        <v>70</v>
      </c>
      <c r="M17" s="33" t="n">
        <v>58</v>
      </c>
      <c r="N17" s="31" t="n">
        <v>146</v>
      </c>
      <c r="O17" s="31" t="n">
        <v>76</v>
      </c>
      <c r="P17" s="31" t="n">
        <v>70</v>
      </c>
      <c r="Q17" s="34"/>
      <c r="R17" s="35" t="s">
        <v>32</v>
      </c>
    </row>
    <row r="18" s="28" customFormat="true" ht="24.75" hidden="false" customHeight="true" outlineLevel="0" collapsed="false">
      <c r="B18" s="29" t="s">
        <v>33</v>
      </c>
      <c r="D18" s="36"/>
      <c r="E18" s="30" t="n">
        <v>1</v>
      </c>
      <c r="F18" s="31" t="n">
        <v>1</v>
      </c>
      <c r="G18" s="37" t="s">
        <v>34</v>
      </c>
      <c r="H18" s="30" t="n">
        <v>118</v>
      </c>
      <c r="I18" s="31" t="n">
        <v>56</v>
      </c>
      <c r="J18" s="32" t="n">
        <v>62</v>
      </c>
      <c r="K18" s="30" t="n">
        <v>661</v>
      </c>
      <c r="L18" s="31" t="n">
        <v>371</v>
      </c>
      <c r="M18" s="33" t="n">
        <v>290</v>
      </c>
      <c r="N18" s="31" t="n">
        <v>428</v>
      </c>
      <c r="O18" s="31" t="n">
        <v>244</v>
      </c>
      <c r="P18" s="31" t="n">
        <v>184</v>
      </c>
      <c r="Q18" s="34"/>
      <c r="R18" s="38" t="s">
        <v>35</v>
      </c>
    </row>
    <row r="19" s="28" customFormat="true" ht="24.75" hidden="false" customHeight="true" outlineLevel="0" collapsed="false">
      <c r="B19" s="29" t="s">
        <v>23</v>
      </c>
      <c r="E19" s="39" t="s">
        <v>34</v>
      </c>
      <c r="F19" s="40" t="s">
        <v>34</v>
      </c>
      <c r="G19" s="37" t="s">
        <v>34</v>
      </c>
      <c r="H19" s="30" t="n">
        <v>62</v>
      </c>
      <c r="I19" s="31" t="n">
        <v>38</v>
      </c>
      <c r="J19" s="32" t="n">
        <v>24</v>
      </c>
      <c r="K19" s="30" t="n">
        <v>385</v>
      </c>
      <c r="L19" s="31" t="n">
        <v>188</v>
      </c>
      <c r="M19" s="33" t="n">
        <v>197</v>
      </c>
      <c r="N19" s="31" t="n">
        <v>253</v>
      </c>
      <c r="O19" s="31" t="n">
        <v>134</v>
      </c>
      <c r="P19" s="31" t="n">
        <v>119</v>
      </c>
      <c r="Q19" s="34"/>
      <c r="R19" s="35" t="s">
        <v>24</v>
      </c>
    </row>
    <row r="20" s="21" customFormat="true" ht="30" hidden="false" customHeight="true" outlineLevel="0" collapsed="false">
      <c r="A20" s="22" t="s">
        <v>36</v>
      </c>
      <c r="E20" s="19" t="n">
        <v>108</v>
      </c>
      <c r="F20" s="23" t="n">
        <v>55</v>
      </c>
      <c r="G20" s="24" t="n">
        <v>53</v>
      </c>
      <c r="H20" s="19" t="n">
        <v>361</v>
      </c>
      <c r="I20" s="23" t="n">
        <v>143</v>
      </c>
      <c r="J20" s="24" t="n">
        <v>218</v>
      </c>
      <c r="K20" s="19" t="n">
        <v>2166</v>
      </c>
      <c r="L20" s="23" t="n">
        <v>1096</v>
      </c>
      <c r="M20" s="25" t="n">
        <v>1070</v>
      </c>
      <c r="N20" s="23" t="n">
        <v>1321</v>
      </c>
      <c r="O20" s="23" t="n">
        <v>694</v>
      </c>
      <c r="P20" s="23" t="n">
        <v>627</v>
      </c>
      <c r="Q20" s="26" t="s">
        <v>37</v>
      </c>
      <c r="R20" s="27"/>
    </row>
    <row r="21" s="28" customFormat="true" ht="24.75" hidden="false" customHeight="true" outlineLevel="0" collapsed="false">
      <c r="B21" s="29" t="s">
        <v>38</v>
      </c>
      <c r="E21" s="30" t="n">
        <v>108</v>
      </c>
      <c r="F21" s="31" t="n">
        <v>55</v>
      </c>
      <c r="G21" s="32" t="n">
        <v>53</v>
      </c>
      <c r="H21" s="30" t="n">
        <v>86</v>
      </c>
      <c r="I21" s="31" t="n">
        <v>51</v>
      </c>
      <c r="J21" s="32" t="n">
        <v>35</v>
      </c>
      <c r="K21" s="30" t="n">
        <v>713</v>
      </c>
      <c r="L21" s="31" t="n">
        <v>378</v>
      </c>
      <c r="M21" s="33" t="n">
        <v>335</v>
      </c>
      <c r="N21" s="31" t="n">
        <v>654</v>
      </c>
      <c r="O21" s="31" t="n">
        <v>332</v>
      </c>
      <c r="P21" s="31" t="n">
        <v>322</v>
      </c>
      <c r="Q21" s="34"/>
      <c r="R21" s="35" t="s">
        <v>39</v>
      </c>
    </row>
    <row r="22" s="28" customFormat="true" ht="24.75" hidden="false" customHeight="true" outlineLevel="0" collapsed="false">
      <c r="B22" s="29" t="s">
        <v>23</v>
      </c>
      <c r="E22" s="30" t="s">
        <v>34</v>
      </c>
      <c r="F22" s="31" t="s">
        <v>34</v>
      </c>
      <c r="G22" s="32" t="s">
        <v>34</v>
      </c>
      <c r="H22" s="30" t="n">
        <v>275</v>
      </c>
      <c r="I22" s="31" t="n">
        <v>92</v>
      </c>
      <c r="J22" s="32" t="n">
        <v>183</v>
      </c>
      <c r="K22" s="30" t="n">
        <v>1453</v>
      </c>
      <c r="L22" s="31" t="n">
        <v>718</v>
      </c>
      <c r="M22" s="33" t="n">
        <v>735</v>
      </c>
      <c r="N22" s="31" t="n">
        <v>667</v>
      </c>
      <c r="O22" s="31" t="n">
        <v>362</v>
      </c>
      <c r="P22" s="31" t="n">
        <v>305</v>
      </c>
      <c r="Q22" s="34"/>
      <c r="R22" s="35" t="s">
        <v>24</v>
      </c>
    </row>
    <row r="23" customFormat="false" ht="21" hidden="false" customHeight="false" outlineLevel="0" collapsed="false">
      <c r="A23" s="2"/>
      <c r="B23" s="3" t="s">
        <v>0</v>
      </c>
      <c r="C23" s="4" t="n">
        <v>1.5</v>
      </c>
      <c r="D23" s="3" t="s">
        <v>4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1" hidden="false" customHeight="false" outlineLevel="0" collapsed="false">
      <c r="A24" s="5"/>
      <c r="B24" s="5" t="s">
        <v>2</v>
      </c>
      <c r="C24" s="4" t="n">
        <v>1.5</v>
      </c>
      <c r="D24" s="5" t="s">
        <v>4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1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P25" s="6"/>
      <c r="Q25" s="6"/>
      <c r="R25" s="6"/>
    </row>
    <row r="26" customFormat="false" ht="21" hidden="false" customHeight="false" outlineLevel="0" collapsed="false">
      <c r="A26" s="7" t="s">
        <v>4</v>
      </c>
      <c r="B26" s="7"/>
      <c r="C26" s="7"/>
      <c r="D26" s="7"/>
      <c r="E26" s="8" t="s">
        <v>5</v>
      </c>
      <c r="F26" s="8"/>
      <c r="G26" s="8"/>
      <c r="H26" s="8" t="s">
        <v>6</v>
      </c>
      <c r="I26" s="8"/>
      <c r="J26" s="8"/>
      <c r="K26" s="9" t="s">
        <v>7</v>
      </c>
      <c r="L26" s="9"/>
      <c r="M26" s="9"/>
      <c r="N26" s="8" t="s">
        <v>8</v>
      </c>
      <c r="O26" s="8"/>
      <c r="P26" s="8"/>
      <c r="Q26" s="10" t="s">
        <v>9</v>
      </c>
      <c r="R26" s="10"/>
    </row>
    <row r="27" customFormat="false" ht="21" hidden="false" customHeight="false" outlineLevel="0" collapsed="false">
      <c r="A27" s="7"/>
      <c r="B27" s="7"/>
      <c r="C27" s="7"/>
      <c r="D27" s="7"/>
      <c r="E27" s="11" t="s">
        <v>10</v>
      </c>
      <c r="F27" s="11"/>
      <c r="G27" s="11"/>
      <c r="H27" s="11" t="s">
        <v>11</v>
      </c>
      <c r="I27" s="11"/>
      <c r="J27" s="11"/>
      <c r="K27" s="11" t="s">
        <v>12</v>
      </c>
      <c r="L27" s="11"/>
      <c r="M27" s="11"/>
      <c r="N27" s="11" t="s">
        <v>13</v>
      </c>
      <c r="O27" s="11"/>
      <c r="P27" s="11"/>
      <c r="Q27" s="10"/>
      <c r="R27" s="10"/>
    </row>
    <row r="28" customFormat="false" ht="21" hidden="false" customHeight="false" outlineLevel="0" collapsed="false">
      <c r="A28" s="7"/>
      <c r="B28" s="7"/>
      <c r="C28" s="7"/>
      <c r="D28" s="7"/>
      <c r="E28" s="12" t="s">
        <v>14</v>
      </c>
      <c r="F28" s="8" t="s">
        <v>15</v>
      </c>
      <c r="G28" s="13" t="s">
        <v>16</v>
      </c>
      <c r="H28" s="12" t="s">
        <v>14</v>
      </c>
      <c r="I28" s="8" t="s">
        <v>15</v>
      </c>
      <c r="J28" s="13" t="s">
        <v>16</v>
      </c>
      <c r="K28" s="14" t="s">
        <v>14</v>
      </c>
      <c r="L28" s="8" t="s">
        <v>15</v>
      </c>
      <c r="M28" s="14" t="s">
        <v>16</v>
      </c>
      <c r="N28" s="12" t="s">
        <v>14</v>
      </c>
      <c r="O28" s="8" t="s">
        <v>15</v>
      </c>
      <c r="P28" s="13" t="s">
        <v>16</v>
      </c>
      <c r="Q28" s="10"/>
      <c r="R28" s="10"/>
    </row>
    <row r="29" customFormat="false" ht="21" hidden="false" customHeight="false" outlineLevel="0" collapsed="false">
      <c r="A29" s="7"/>
      <c r="B29" s="7"/>
      <c r="C29" s="7"/>
      <c r="D29" s="7"/>
      <c r="E29" s="15" t="s">
        <v>17</v>
      </c>
      <c r="F29" s="11" t="s">
        <v>18</v>
      </c>
      <c r="G29" s="16" t="s">
        <v>19</v>
      </c>
      <c r="H29" s="15" t="s">
        <v>17</v>
      </c>
      <c r="I29" s="11" t="s">
        <v>18</v>
      </c>
      <c r="J29" s="16" t="s">
        <v>19</v>
      </c>
      <c r="K29" s="17" t="s">
        <v>17</v>
      </c>
      <c r="L29" s="11" t="s">
        <v>18</v>
      </c>
      <c r="M29" s="17" t="s">
        <v>19</v>
      </c>
      <c r="N29" s="15" t="s">
        <v>17</v>
      </c>
      <c r="O29" s="11" t="s">
        <v>18</v>
      </c>
      <c r="P29" s="16" t="s">
        <v>19</v>
      </c>
      <c r="Q29" s="10"/>
      <c r="R29" s="10"/>
    </row>
    <row r="30" customFormat="false" ht="21" hidden="false" customHeight="false" outlineLevel="0" collapsed="false">
      <c r="A30" s="22" t="s">
        <v>42</v>
      </c>
      <c r="B30" s="21"/>
      <c r="C30" s="21"/>
      <c r="D30" s="21"/>
      <c r="E30" s="19" t="n">
        <v>152</v>
      </c>
      <c r="F30" s="23" t="n">
        <v>73</v>
      </c>
      <c r="G30" s="32" t="n">
        <v>79</v>
      </c>
      <c r="H30" s="19" t="n">
        <v>505</v>
      </c>
      <c r="I30" s="23" t="n">
        <v>259</v>
      </c>
      <c r="J30" s="24" t="n">
        <v>246</v>
      </c>
      <c r="K30" s="19" t="n">
        <v>2651</v>
      </c>
      <c r="L30" s="23" t="n">
        <v>1334</v>
      </c>
      <c r="M30" s="25" t="n">
        <v>1317</v>
      </c>
      <c r="N30" s="23" t="n">
        <v>1862</v>
      </c>
      <c r="O30" s="23" t="n">
        <v>915</v>
      </c>
      <c r="P30" s="23" t="n">
        <v>947</v>
      </c>
      <c r="Q30" s="26" t="s">
        <v>43</v>
      </c>
      <c r="R30" s="27"/>
    </row>
    <row r="31" customFormat="false" ht="21" hidden="false" customHeight="false" outlineLevel="0" collapsed="false">
      <c r="A31" s="28"/>
      <c r="B31" s="29" t="s">
        <v>44</v>
      </c>
      <c r="C31" s="28"/>
      <c r="D31" s="28"/>
      <c r="E31" s="39" t="s">
        <v>34</v>
      </c>
      <c r="F31" s="40" t="s">
        <v>34</v>
      </c>
      <c r="G31" s="41" t="s">
        <v>34</v>
      </c>
      <c r="H31" s="30" t="n">
        <v>36</v>
      </c>
      <c r="I31" s="31" t="n">
        <v>18</v>
      </c>
      <c r="J31" s="32" t="n">
        <v>18</v>
      </c>
      <c r="K31" s="30" t="n">
        <v>275</v>
      </c>
      <c r="L31" s="31" t="n">
        <v>125</v>
      </c>
      <c r="M31" s="33" t="n">
        <v>151</v>
      </c>
      <c r="N31" s="31" t="n">
        <v>210</v>
      </c>
      <c r="O31" s="31" t="n">
        <v>90</v>
      </c>
      <c r="P31" s="31" t="n">
        <v>120</v>
      </c>
      <c r="Q31" s="34"/>
      <c r="R31" s="35" t="s">
        <v>45</v>
      </c>
    </row>
    <row r="32" customFormat="false" ht="21" hidden="false" customHeight="false" outlineLevel="0" collapsed="false">
      <c r="A32" s="28"/>
      <c r="B32" s="29" t="s">
        <v>46</v>
      </c>
      <c r="C32" s="28"/>
      <c r="D32" s="28"/>
      <c r="E32" s="39" t="s">
        <v>34</v>
      </c>
      <c r="F32" s="40" t="s">
        <v>34</v>
      </c>
      <c r="G32" s="37" t="s">
        <v>34</v>
      </c>
      <c r="H32" s="30" t="n">
        <v>31</v>
      </c>
      <c r="I32" s="31" t="n">
        <v>19</v>
      </c>
      <c r="J32" s="32" t="n">
        <v>12</v>
      </c>
      <c r="K32" s="30" t="n">
        <v>155</v>
      </c>
      <c r="L32" s="31" t="n">
        <v>78</v>
      </c>
      <c r="M32" s="33" t="n">
        <v>77</v>
      </c>
      <c r="N32" s="31" t="n">
        <v>115</v>
      </c>
      <c r="O32" s="31" t="n">
        <v>61</v>
      </c>
      <c r="P32" s="31" t="n">
        <v>54</v>
      </c>
      <c r="Q32" s="34"/>
      <c r="R32" s="35" t="s">
        <v>47</v>
      </c>
    </row>
    <row r="33" customFormat="false" ht="21" hidden="false" customHeight="false" outlineLevel="0" collapsed="false">
      <c r="A33" s="28"/>
      <c r="B33" s="29" t="s">
        <v>23</v>
      </c>
      <c r="C33" s="28"/>
      <c r="D33" s="28"/>
      <c r="E33" s="30" t="n">
        <v>152</v>
      </c>
      <c r="F33" s="31" t="n">
        <v>73</v>
      </c>
      <c r="G33" s="32" t="n">
        <v>79</v>
      </c>
      <c r="H33" s="30" t="n">
        <v>438</v>
      </c>
      <c r="I33" s="31" t="n">
        <v>222</v>
      </c>
      <c r="J33" s="32" t="n">
        <v>216</v>
      </c>
      <c r="K33" s="30" t="n">
        <v>2220</v>
      </c>
      <c r="L33" s="31" t="n">
        <v>1131</v>
      </c>
      <c r="M33" s="33" t="n">
        <v>1089</v>
      </c>
      <c r="N33" s="31" t="n">
        <v>1537</v>
      </c>
      <c r="O33" s="31" t="n">
        <v>764</v>
      </c>
      <c r="P33" s="31" t="n">
        <v>773</v>
      </c>
      <c r="Q33" s="34"/>
      <c r="R33" s="35" t="s">
        <v>24</v>
      </c>
    </row>
    <row r="34" customFormat="false" ht="21" hidden="false" customHeight="false" outlineLevel="0" collapsed="false">
      <c r="A34" s="22" t="s">
        <v>48</v>
      </c>
      <c r="B34" s="21"/>
      <c r="C34" s="21"/>
      <c r="D34" s="21"/>
      <c r="E34" s="19" t="n">
        <v>93</v>
      </c>
      <c r="F34" s="23" t="n">
        <v>51</v>
      </c>
      <c r="G34" s="24" t="n">
        <v>42</v>
      </c>
      <c r="H34" s="19" t="n">
        <v>287</v>
      </c>
      <c r="I34" s="23" t="n">
        <v>151</v>
      </c>
      <c r="J34" s="24" t="n">
        <v>136</v>
      </c>
      <c r="K34" s="19" t="n">
        <v>1531</v>
      </c>
      <c r="L34" s="23" t="n">
        <v>799</v>
      </c>
      <c r="M34" s="25" t="n">
        <v>732</v>
      </c>
      <c r="N34" s="23" t="n">
        <v>1107</v>
      </c>
      <c r="O34" s="23" t="n">
        <v>574</v>
      </c>
      <c r="P34" s="23" t="n">
        <v>533</v>
      </c>
      <c r="Q34" s="26" t="s">
        <v>49</v>
      </c>
      <c r="R34" s="27"/>
    </row>
    <row r="35" customFormat="false" ht="21" hidden="false" customHeight="false" outlineLevel="0" collapsed="false">
      <c r="A35" s="28"/>
      <c r="B35" s="29" t="s">
        <v>50</v>
      </c>
      <c r="C35" s="28"/>
      <c r="D35" s="28"/>
      <c r="E35" s="30" t="n">
        <v>93</v>
      </c>
      <c r="F35" s="31" t="n">
        <v>51</v>
      </c>
      <c r="G35" s="32" t="n">
        <v>42</v>
      </c>
      <c r="H35" s="30" t="n">
        <v>40</v>
      </c>
      <c r="I35" s="31" t="n">
        <v>22</v>
      </c>
      <c r="J35" s="32" t="n">
        <v>18</v>
      </c>
      <c r="K35" s="30" t="n">
        <v>182</v>
      </c>
      <c r="L35" s="31" t="n">
        <v>89</v>
      </c>
      <c r="M35" s="33" t="n">
        <v>93</v>
      </c>
      <c r="N35" s="31" t="n">
        <v>225</v>
      </c>
      <c r="O35" s="31" t="n">
        <v>123</v>
      </c>
      <c r="P35" s="31" t="n">
        <v>102</v>
      </c>
      <c r="Q35" s="34"/>
      <c r="R35" s="35" t="s">
        <v>51</v>
      </c>
    </row>
    <row r="36" customFormat="false" ht="21" hidden="false" customHeight="false" outlineLevel="0" collapsed="false">
      <c r="A36" s="28"/>
      <c r="B36" s="29" t="s">
        <v>23</v>
      </c>
      <c r="C36" s="28"/>
      <c r="D36" s="28"/>
      <c r="E36" s="39" t="s">
        <v>34</v>
      </c>
      <c r="F36" s="40" t="s">
        <v>34</v>
      </c>
      <c r="G36" s="42" t="s">
        <v>34</v>
      </c>
      <c r="H36" s="30" t="n">
        <v>247</v>
      </c>
      <c r="I36" s="31" t="n">
        <v>129</v>
      </c>
      <c r="J36" s="32" t="n">
        <v>118</v>
      </c>
      <c r="K36" s="30" t="n">
        <v>1349</v>
      </c>
      <c r="L36" s="31" t="n">
        <v>710</v>
      </c>
      <c r="M36" s="33" t="n">
        <v>639</v>
      </c>
      <c r="N36" s="31" t="n">
        <v>882</v>
      </c>
      <c r="O36" s="31" t="n">
        <v>451</v>
      </c>
      <c r="P36" s="31" t="n">
        <v>431</v>
      </c>
      <c r="Q36" s="34"/>
      <c r="R36" s="35" t="s">
        <v>24</v>
      </c>
    </row>
    <row r="37" customFormat="false" ht="21" hidden="false" customHeight="false" outlineLevel="0" collapsed="false">
      <c r="A37" s="22" t="s">
        <v>52</v>
      </c>
      <c r="B37" s="21"/>
      <c r="C37" s="21"/>
      <c r="D37" s="21"/>
      <c r="E37" s="19" t="n">
        <v>439</v>
      </c>
      <c r="F37" s="23" t="n">
        <v>223</v>
      </c>
      <c r="G37" s="43" t="n">
        <v>216</v>
      </c>
      <c r="H37" s="19" t="n">
        <v>696</v>
      </c>
      <c r="I37" s="23" t="n">
        <v>352</v>
      </c>
      <c r="J37" s="24" t="n">
        <v>344</v>
      </c>
      <c r="K37" s="19" t="n">
        <v>2672</v>
      </c>
      <c r="L37" s="23" t="n">
        <v>1355</v>
      </c>
      <c r="M37" s="25" t="n">
        <v>1317</v>
      </c>
      <c r="N37" s="23" t="n">
        <v>2098</v>
      </c>
      <c r="O37" s="23" t="n">
        <v>1112</v>
      </c>
      <c r="P37" s="23" t="n">
        <v>986</v>
      </c>
      <c r="Q37" s="26" t="s">
        <v>53</v>
      </c>
      <c r="R37" s="27"/>
    </row>
    <row r="38" customFormat="false" ht="21" hidden="false" customHeight="false" outlineLevel="0" collapsed="false">
      <c r="A38" s="28"/>
      <c r="B38" s="29" t="s">
        <v>54</v>
      </c>
      <c r="C38" s="28"/>
      <c r="D38" s="28"/>
      <c r="E38" s="39" t="s">
        <v>34</v>
      </c>
      <c r="F38" s="40" t="s">
        <v>34</v>
      </c>
      <c r="G38" s="42" t="s">
        <v>34</v>
      </c>
      <c r="H38" s="30" t="n">
        <v>90</v>
      </c>
      <c r="I38" s="31" t="n">
        <v>46</v>
      </c>
      <c r="J38" s="32" t="n">
        <v>44</v>
      </c>
      <c r="K38" s="30" t="n">
        <v>388</v>
      </c>
      <c r="L38" s="31" t="n">
        <v>200</v>
      </c>
      <c r="M38" s="33" t="n">
        <v>188</v>
      </c>
      <c r="N38" s="31" t="n">
        <v>271</v>
      </c>
      <c r="O38" s="31" t="n">
        <v>138</v>
      </c>
      <c r="P38" s="31" t="n">
        <v>133</v>
      </c>
      <c r="Q38" s="34"/>
      <c r="R38" s="35" t="s">
        <v>55</v>
      </c>
    </row>
    <row r="39" customFormat="false" ht="21" hidden="false" customHeight="false" outlineLevel="0" collapsed="false">
      <c r="A39" s="28"/>
      <c r="B39" s="29" t="s">
        <v>56</v>
      </c>
      <c r="C39" s="28"/>
      <c r="D39" s="28"/>
      <c r="E39" s="39" t="s">
        <v>57</v>
      </c>
      <c r="F39" s="40" t="s">
        <v>34</v>
      </c>
      <c r="G39" s="37" t="s">
        <v>34</v>
      </c>
      <c r="H39" s="30" t="n">
        <v>116</v>
      </c>
      <c r="I39" s="31" t="n">
        <v>37</v>
      </c>
      <c r="J39" s="32" t="n">
        <v>79</v>
      </c>
      <c r="K39" s="30" t="n">
        <v>322</v>
      </c>
      <c r="L39" s="31" t="n">
        <v>159</v>
      </c>
      <c r="M39" s="33" t="n">
        <v>163</v>
      </c>
      <c r="N39" s="31" t="n">
        <v>270</v>
      </c>
      <c r="O39" s="31" t="n">
        <v>126</v>
      </c>
      <c r="P39" s="31" t="n">
        <v>144</v>
      </c>
      <c r="Q39" s="34"/>
      <c r="R39" s="44" t="s">
        <v>58</v>
      </c>
    </row>
    <row r="40" customFormat="false" ht="21" hidden="false" customHeight="false" outlineLevel="0" collapsed="false">
      <c r="A40" s="28"/>
      <c r="B40" s="29" t="s">
        <v>23</v>
      </c>
      <c r="C40" s="28"/>
      <c r="D40" s="28"/>
      <c r="E40" s="30" t="n">
        <v>439</v>
      </c>
      <c r="F40" s="31" t="n">
        <v>223</v>
      </c>
      <c r="G40" s="32" t="n">
        <v>216</v>
      </c>
      <c r="H40" s="30" t="n">
        <v>490</v>
      </c>
      <c r="I40" s="31" t="n">
        <v>269</v>
      </c>
      <c r="J40" s="32" t="n">
        <v>221</v>
      </c>
      <c r="K40" s="30" t="n">
        <v>1962</v>
      </c>
      <c r="L40" s="31" t="n">
        <v>996</v>
      </c>
      <c r="M40" s="33" t="n">
        <v>996</v>
      </c>
      <c r="N40" s="31" t="n">
        <v>1557</v>
      </c>
      <c r="O40" s="31" t="n">
        <v>848</v>
      </c>
      <c r="P40" s="31" t="n">
        <v>709</v>
      </c>
      <c r="Q40" s="34"/>
      <c r="R40" s="35" t="s">
        <v>24</v>
      </c>
    </row>
    <row r="41" customFormat="false" ht="21" hidden="false" customHeight="false" outlineLevel="0" collapsed="false">
      <c r="A41" s="22" t="s">
        <v>59</v>
      </c>
      <c r="B41" s="21"/>
      <c r="C41" s="21"/>
      <c r="D41" s="21"/>
      <c r="E41" s="19" t="n">
        <v>40</v>
      </c>
      <c r="F41" s="23" t="n">
        <v>18</v>
      </c>
      <c r="G41" s="24" t="n">
        <v>22</v>
      </c>
      <c r="H41" s="19" t="n">
        <v>156</v>
      </c>
      <c r="I41" s="23" t="n">
        <v>95</v>
      </c>
      <c r="J41" s="24" t="n">
        <v>61</v>
      </c>
      <c r="K41" s="19" t="n">
        <v>852</v>
      </c>
      <c r="L41" s="23" t="n">
        <v>433</v>
      </c>
      <c r="M41" s="25" t="n">
        <v>419</v>
      </c>
      <c r="N41" s="23" t="n">
        <v>738</v>
      </c>
      <c r="O41" s="23" t="n">
        <v>389</v>
      </c>
      <c r="P41" s="23" t="n">
        <v>349</v>
      </c>
      <c r="Q41" s="26" t="s">
        <v>60</v>
      </c>
      <c r="R41" s="27"/>
    </row>
    <row r="42" customFormat="false" ht="21" hidden="false" customHeight="false" outlineLevel="0" collapsed="false">
      <c r="A42" s="28"/>
      <c r="B42" s="29" t="s">
        <v>61</v>
      </c>
      <c r="C42" s="28"/>
      <c r="D42" s="28"/>
      <c r="E42" s="30" t="n">
        <v>39</v>
      </c>
      <c r="F42" s="31" t="n">
        <v>17</v>
      </c>
      <c r="G42" s="32" t="n">
        <v>22</v>
      </c>
      <c r="H42" s="30" t="n">
        <v>88</v>
      </c>
      <c r="I42" s="31" t="n">
        <v>57</v>
      </c>
      <c r="J42" s="32" t="n">
        <v>31</v>
      </c>
      <c r="K42" s="30" t="n">
        <v>527</v>
      </c>
      <c r="L42" s="31" t="n">
        <v>269</v>
      </c>
      <c r="M42" s="33" t="n">
        <v>258</v>
      </c>
      <c r="N42" s="31" t="n">
        <v>420</v>
      </c>
      <c r="O42" s="31" t="n">
        <v>218</v>
      </c>
      <c r="P42" s="31" t="n">
        <v>202</v>
      </c>
      <c r="Q42" s="34"/>
      <c r="R42" s="35" t="s">
        <v>62</v>
      </c>
    </row>
    <row r="43" customFormat="false" ht="21" hidden="false" customHeight="false" outlineLevel="0" collapsed="false">
      <c r="A43" s="28"/>
      <c r="B43" s="29" t="s">
        <v>23</v>
      </c>
      <c r="C43" s="28"/>
      <c r="D43" s="28"/>
      <c r="E43" s="30" t="n">
        <v>1</v>
      </c>
      <c r="F43" s="31" t="n">
        <v>1</v>
      </c>
      <c r="G43" s="37" t="s">
        <v>34</v>
      </c>
      <c r="H43" s="30" t="n">
        <v>68</v>
      </c>
      <c r="I43" s="31" t="n">
        <v>38</v>
      </c>
      <c r="J43" s="32" t="n">
        <v>30</v>
      </c>
      <c r="K43" s="30" t="n">
        <v>325</v>
      </c>
      <c r="L43" s="31" t="n">
        <v>164</v>
      </c>
      <c r="M43" s="33" t="n">
        <v>161</v>
      </c>
      <c r="N43" s="31" t="n">
        <v>318</v>
      </c>
      <c r="O43" s="31" t="n">
        <v>171</v>
      </c>
      <c r="P43" s="31" t="n">
        <v>147</v>
      </c>
      <c r="Q43" s="34"/>
      <c r="R43" s="35" t="s">
        <v>24</v>
      </c>
    </row>
    <row r="44" customFormat="false" ht="21" hidden="false" customHeight="false" outlineLevel="0" collapsed="false">
      <c r="A44" s="45"/>
      <c r="B44" s="45"/>
      <c r="C44" s="45"/>
      <c r="D44" s="45"/>
      <c r="E44" s="46"/>
      <c r="F44" s="47"/>
      <c r="G44" s="48"/>
      <c r="H44" s="46"/>
      <c r="I44" s="47"/>
      <c r="J44" s="48"/>
      <c r="K44" s="49"/>
      <c r="L44" s="47"/>
      <c r="M44" s="49"/>
      <c r="N44" s="47"/>
      <c r="O44" s="47"/>
      <c r="P44" s="47"/>
      <c r="Q44" s="45"/>
      <c r="R44" s="45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1" hidden="false" customHeight="false" outlineLevel="0" collapsed="false">
      <c r="A46" s="51" t="s">
        <v>63</v>
      </c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21" hidden="false" customHeight="false" outlineLevel="0" collapsed="false">
      <c r="A47" s="51"/>
      <c r="B47" s="52" t="s">
        <v>64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</sheetData>
  <mergeCells count="22">
    <mergeCell ref="A6:D9"/>
    <mergeCell ref="E6:G6"/>
    <mergeCell ref="H6:J6"/>
    <mergeCell ref="K6:M6"/>
    <mergeCell ref="N6:P6"/>
    <mergeCell ref="Q6:R9"/>
    <mergeCell ref="E7:G7"/>
    <mergeCell ref="H7:J7"/>
    <mergeCell ref="K7:M7"/>
    <mergeCell ref="N7:P7"/>
    <mergeCell ref="A10:D10"/>
    <mergeCell ref="Q10:R10"/>
    <mergeCell ref="A26:D29"/>
    <mergeCell ref="E26:G26"/>
    <mergeCell ref="H26:J26"/>
    <mergeCell ref="K26:M26"/>
    <mergeCell ref="N26:P26"/>
    <mergeCell ref="Q26:R29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5:12Z</dcterms:created>
  <dc:creator>owner</dc:creator>
  <dc:description/>
  <dc:language>en-US</dc:language>
  <cp:lastModifiedBy>NSO</cp:lastModifiedBy>
  <dcterms:modified xsi:type="dcterms:W3CDTF">2006-11-02T07:48:18Z</dcterms:modified>
  <cp:revision>0</cp:revision>
  <dc:subject/>
  <dc:title/>
</cp:coreProperties>
</file>